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2:$E$70</definedName>
    <definedName function="false" hidden="false" localSheetId="3" name="_xlnm.Print_Area" vbProcedure="false">pl!$A$1:$H$84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681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June 2024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4</t>
  </si>
  <si>
    <t xml:space="preserve">31 December 2023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June 2024</t>
  </si>
  <si>
    <t xml:space="preserve">            INCOME AND EXPENSE ITEMS</t>
  </si>
  <si>
    <t xml:space="preserve">1 January 2024 - </t>
  </si>
  <si>
    <t xml:space="preserve">1 January 2023 -</t>
  </si>
  <si>
    <t xml:space="preserve">1 April 2024 - </t>
  </si>
  <si>
    <t xml:space="preserve">1 April 2023 - </t>
  </si>
  <si>
    <t xml:space="preserve">30 June 2023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terest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23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3-30/06/2023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4-30/06/2024)</t>
  </si>
  <si>
    <t xml:space="preserve">Statement of Cash Flows</t>
  </si>
  <si>
    <t xml:space="preserve">STATEMENT OF CASH FLOWS</t>
  </si>
  <si>
    <t xml:space="preserve">1 January 2024</t>
  </si>
  <si>
    <t xml:space="preserve">1 January 2023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For The Year Ended 31 December 2023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PREVIOUS PERIOD</t>
  </si>
  <si>
    <t xml:space="preserve">31 December 2022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4.4</t>
  </si>
  <si>
    <t xml:space="preserve">(*) Decision regarding the 2023 profit distribution will be held at General Assembly meeting.</t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SECOND LEGAL RESERVES (-)</t>
  </si>
  <si>
    <t xml:space="preserve">1.14</t>
  </si>
  <si>
    <t xml:space="preserve">SECOND LEGAL RESERVES (-) </t>
  </si>
  <si>
    <t xml:space="preserve">2.3.3</t>
  </si>
  <si>
    <t xml:space="preserve">2.3.4</t>
  </si>
  <si>
    <t xml:space="preserve">2.3.5</t>
  </si>
  <si>
    <r>
      <rPr>
        <b val="true"/>
        <sz val="12"/>
        <color rgb="FF000000"/>
        <rFont val="Times New Roman"/>
        <family val="1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dd\ mmmm\ yyyy"/>
    <numFmt numFmtId="193" formatCode="0"/>
    <numFmt numFmtId="194" formatCode="#,##0_);\(#,##0\);_(* \-_)"/>
    <numFmt numFmtId="195" formatCode="[$-409]d\-mmm"/>
    <numFmt numFmtId="196" formatCode="[$-409]#,##0_);\(#,##0\)"/>
    <numFmt numFmtId="197" formatCode="#,##0.00000_);\(#,##0.00000\);_(* \-_)"/>
    <numFmt numFmtId="198" formatCode="_(* #,##0_);_(* \(#,##0\);_(* \-_);_(@_)"/>
    <numFmt numFmtId="199" formatCode="0.0"/>
    <numFmt numFmtId="200" formatCode="0%"/>
    <numFmt numFmtId="201" formatCode="0.0%"/>
    <numFmt numFmtId="202" formatCode="General"/>
    <numFmt numFmtId="203" formatCode="[$-409]#,##0.00_);[RED]\(#,##0.00\)"/>
    <numFmt numFmtId="204" formatCode="[$-409]#,##0_);[RED]\(#,##0\)"/>
    <numFmt numFmtId="205" formatCode="#,##0.00000"/>
    <numFmt numFmtId="206" formatCode="#,##0.00"/>
    <numFmt numFmtId="207" formatCode="#,##0.000"/>
  </numFmts>
  <fonts count="1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9.75"/>
      <name val="Arial"/>
      <family val="2"/>
    </font>
    <font>
      <sz val="10"/>
      <name val="Goudy Old Style ATT"/>
      <family val="2"/>
      <charset val="16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2"/>
    </font>
    <font>
      <sz val="10"/>
      <name val="BERNHARD"/>
      <family val="2"/>
    </font>
    <font>
      <sz val="10"/>
      <name val="Arial"/>
      <family val="2"/>
    </font>
    <font>
      <sz val="10"/>
      <color rgb="FF000000"/>
      <name val="Arial"/>
      <family val="2"/>
      <charset val="16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4"/>
      <name val="Arial"/>
      <family val="2"/>
      <charset val="162"/>
    </font>
    <font>
      <b val="true"/>
      <sz val="10"/>
      <name val="Times New Roman"/>
      <family val="1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b val="true"/>
      <i val="true"/>
      <sz val="16"/>
      <name val="Arial"/>
      <family val="2"/>
    </font>
    <font>
      <sz val="8"/>
      <name val="Tahoma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u val="single"/>
      <sz val="10"/>
      <color rgb="FF800080"/>
      <name val="Arial"/>
      <family val="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2"/>
      <charset val="162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6"/>
      <name val="Times New Roman Tur"/>
      <family val="1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71" fontId="0" fillId="0" borderId="3" applyFont="true" applyBorder="true" applyAlignment="true" applyProtection="false">
      <alignment horizontal="right" vertical="bottom" textRotation="0" wrapText="false" indent="0" shrinkToFit="false"/>
    </xf>
    <xf numFmtId="171" fontId="0" fillId="0" borderId="3" applyFont="true" applyBorder="true" applyAlignment="true" applyProtection="false">
      <alignment horizontal="right" vertical="bottom" textRotation="0" wrapText="false" indent="0" shrinkToFit="false"/>
    </xf>
    <xf numFmtId="171" fontId="0" fillId="0" borderId="3" applyFont="true" applyBorder="true" applyAlignment="true" applyProtection="false">
      <alignment horizontal="right" vertical="bottom" textRotation="0" wrapText="false" indent="0" shrinkToFit="false"/>
    </xf>
    <xf numFmtId="171" fontId="0" fillId="0" borderId="3" applyFont="true" applyBorder="true" applyAlignment="true" applyProtection="false">
      <alignment horizontal="right" vertical="bottom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" applyFont="true" applyBorder="true" applyAlignment="true" applyProtection="false">
      <alignment horizontal="right" vertical="bottom" textRotation="0" wrapText="false" indent="0" shrinkToFit="false"/>
    </xf>
    <xf numFmtId="171" fontId="0" fillId="3" borderId="3" applyFont="true" applyBorder="true" applyAlignment="true" applyProtection="false">
      <alignment horizontal="right" vertical="center" textRotation="0" wrapText="false" indent="0" shrinkToFit="false"/>
    </xf>
    <xf numFmtId="171" fontId="0" fillId="3" borderId="3" applyFont="true" applyBorder="true" applyAlignment="true" applyProtection="false">
      <alignment horizontal="right" vertical="center" textRotation="0" wrapText="false" indent="0" shrinkToFit="false"/>
    </xf>
    <xf numFmtId="171" fontId="0" fillId="3" borderId="3" applyFont="true" applyBorder="true" applyAlignment="true" applyProtection="false">
      <alignment horizontal="right" vertical="center" textRotation="0" wrapText="false" indent="0" shrinkToFit="false"/>
    </xf>
    <xf numFmtId="171" fontId="0" fillId="3" borderId="3" applyFont="true" applyBorder="true" applyAlignment="true" applyProtection="false">
      <alignment horizontal="right" vertical="center" textRotation="0" wrapText="false" indent="0" shrinkToFit="false"/>
    </xf>
    <xf numFmtId="171" fontId="0" fillId="3" borderId="3" applyFont="true" applyBorder="true" applyAlignment="true" applyProtection="false">
      <alignment horizontal="right" vertical="center" textRotation="0" wrapText="false" indent="0" shrinkToFit="false"/>
    </xf>
    <xf numFmtId="171" fontId="0" fillId="3" borderId="3" applyFont="true" applyBorder="true" applyAlignment="true" applyProtection="false">
      <alignment horizontal="right" vertical="center" textRotation="0" wrapText="false" indent="0" shrinkToFit="false"/>
    </xf>
    <xf numFmtId="171" fontId="0" fillId="3" borderId="3" applyFont="true" applyBorder="true" applyAlignment="true" applyProtection="false">
      <alignment horizontal="right" vertical="bottom" textRotation="0" wrapText="false" indent="0" shrinkToFit="false"/>
    </xf>
    <xf numFmtId="171" fontId="0" fillId="3" borderId="3" applyFont="true" applyBorder="true" applyAlignment="true" applyProtection="false">
      <alignment horizontal="right" vertical="bottom" textRotation="0" wrapText="false" indent="0" shrinkToFit="false"/>
    </xf>
    <xf numFmtId="171" fontId="0" fillId="3" borderId="3" applyFont="true" applyBorder="true" applyAlignment="true" applyProtection="false">
      <alignment horizontal="right" vertical="bottom" textRotation="0" wrapText="false" indent="0" shrinkToFit="false"/>
    </xf>
    <xf numFmtId="171" fontId="0" fillId="3" borderId="3" applyFont="true" applyBorder="true" applyAlignment="true" applyProtection="false">
      <alignment horizontal="right" vertical="bottom" textRotation="0" wrapText="false" indent="0" shrinkToFit="false"/>
    </xf>
    <xf numFmtId="171" fontId="0" fillId="3" borderId="3" applyFont="true" applyBorder="true" applyAlignment="true" applyProtection="false">
      <alignment horizontal="right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87" fontId="3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71" fontId="0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4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9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5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12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6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9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3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9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5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0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8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5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5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5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8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9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7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9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_1.BÖLÜM-MALİ TABLOLAR-ak-pas-gn-kz-özk-na-kd" xfId="0"/>
    <cellStyle name="İzlenen Köprü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7"/>
    <col collapsed="false" customWidth="true" hidden="false" outlineLevel="0" max="3" min="3" style="1" width="93.7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2" width="13.41"/>
    <col collapsed="false" customWidth="true" hidden="false" outlineLevel="0" max="8" min="7" style="1" width="15.41"/>
    <col collapsed="false" customWidth="true" hidden="false" outlineLevel="0" max="9" min="9" style="2" width="13.41"/>
    <col collapsed="false" customWidth="true" hidden="false" outlineLevel="0" max="10" min="10" style="1" width="15.41"/>
    <col collapsed="false" customWidth="false" hidden="false" outlineLevel="0" max="257" min="11" style="1" width="9.13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6.4" hidden="false" customHeight="false" outlineLevel="0" collapsed="false">
      <c r="A6" s="6" t="s">
        <v>1</v>
      </c>
      <c r="F6" s="8"/>
      <c r="I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.6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8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6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6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.6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.6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.6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279139635</v>
      </c>
      <c r="F16" s="32" t="n">
        <v>324585591</v>
      </c>
      <c r="G16" s="33" t="n">
        <v>603725226</v>
      </c>
      <c r="H16" s="32" t="n">
        <v>256725299</v>
      </c>
      <c r="I16" s="32" t="n">
        <v>270137629</v>
      </c>
      <c r="J16" s="34" t="n">
        <v>526862928</v>
      </c>
    </row>
    <row r="17" s="35" customFormat="true" ht="15.6" hidden="false" customHeight="false" outlineLevel="0" collapsed="false">
      <c r="A17" s="29"/>
      <c r="B17" s="36" t="s">
        <v>17</v>
      </c>
      <c r="C17" s="37" t="s">
        <v>18</v>
      </c>
      <c r="D17" s="38" t="s">
        <v>19</v>
      </c>
      <c r="E17" s="32" t="n">
        <v>202005451</v>
      </c>
      <c r="F17" s="32" t="n">
        <v>286876149</v>
      </c>
      <c r="G17" s="39" t="n">
        <v>488881600</v>
      </c>
      <c r="H17" s="32" t="n">
        <v>193830153</v>
      </c>
      <c r="I17" s="32" t="n">
        <v>236644393</v>
      </c>
      <c r="J17" s="40" t="n">
        <v>430474546</v>
      </c>
    </row>
    <row r="18" s="35" customFormat="true" ht="15.6" hidden="false" customHeight="false" outlineLevel="0" collapsed="false">
      <c r="A18" s="29"/>
      <c r="B18" s="15" t="s">
        <v>20</v>
      </c>
      <c r="C18" s="15" t="s">
        <v>21</v>
      </c>
      <c r="D18" s="31"/>
      <c r="E18" s="41" t="n">
        <v>199779927</v>
      </c>
      <c r="F18" s="41" t="n">
        <v>150631099</v>
      </c>
      <c r="G18" s="42" t="n">
        <v>350411026</v>
      </c>
      <c r="H18" s="41" t="n">
        <v>167131437</v>
      </c>
      <c r="I18" s="41" t="n">
        <v>161313654</v>
      </c>
      <c r="J18" s="43" t="n">
        <v>328445091</v>
      </c>
    </row>
    <row r="19" customFormat="false" ht="15.6" hidden="false" customHeight="false" outlineLevel="0" collapsed="false">
      <c r="A19" s="44"/>
      <c r="B19" s="15" t="s">
        <v>22</v>
      </c>
      <c r="C19" s="15" t="s">
        <v>23</v>
      </c>
      <c r="D19" s="31"/>
      <c r="E19" s="41" t="n">
        <v>2665981</v>
      </c>
      <c r="F19" s="41" t="n">
        <v>109559275</v>
      </c>
      <c r="G19" s="42" t="n">
        <v>112225256</v>
      </c>
      <c r="H19" s="41" t="n">
        <v>1419269</v>
      </c>
      <c r="I19" s="41" t="n">
        <v>64005751</v>
      </c>
      <c r="J19" s="43" t="n">
        <v>65425020</v>
      </c>
    </row>
    <row r="20" customFormat="false" ht="15.6" hidden="false" customHeight="false" outlineLevel="0" collapsed="false">
      <c r="A20" s="44"/>
      <c r="B20" s="15" t="s">
        <v>24</v>
      </c>
      <c r="C20" s="15" t="s">
        <v>25</v>
      </c>
      <c r="D20" s="31"/>
      <c r="E20" s="41" t="n">
        <v>0</v>
      </c>
      <c r="F20" s="41" t="n">
        <v>26991342</v>
      </c>
      <c r="G20" s="42" t="n">
        <v>26991342</v>
      </c>
      <c r="H20" s="41" t="n">
        <v>26444388</v>
      </c>
      <c r="I20" s="41" t="n">
        <v>12094686</v>
      </c>
      <c r="J20" s="43" t="n">
        <v>38539074</v>
      </c>
    </row>
    <row r="21" customFormat="false" ht="15.6" hidden="false" customHeight="false" outlineLevel="0" collapsed="false">
      <c r="A21" s="44"/>
      <c r="B21" s="15" t="s">
        <v>26</v>
      </c>
      <c r="C21" s="15" t="s">
        <v>27</v>
      </c>
      <c r="D21" s="45"/>
      <c r="E21" s="41" t="n">
        <v>440457</v>
      </c>
      <c r="F21" s="41" t="n">
        <v>305567</v>
      </c>
      <c r="G21" s="42" t="n">
        <v>746024</v>
      </c>
      <c r="H21" s="41" t="n">
        <v>1164941</v>
      </c>
      <c r="I21" s="41" t="n">
        <v>769698</v>
      </c>
      <c r="J21" s="43" t="n">
        <v>1934639</v>
      </c>
    </row>
    <row r="22" customFormat="false" ht="15.6" hidden="false" customHeight="false" outlineLevel="0" collapsed="false">
      <c r="A22" s="44"/>
      <c r="B22" s="46" t="s">
        <v>28</v>
      </c>
      <c r="C22" s="46" t="s">
        <v>29</v>
      </c>
      <c r="D22" s="38" t="s">
        <v>30</v>
      </c>
      <c r="E22" s="32" t="n">
        <v>725026</v>
      </c>
      <c r="F22" s="32" t="n">
        <v>3641941</v>
      </c>
      <c r="G22" s="39" t="n">
        <v>4366967</v>
      </c>
      <c r="H22" s="32" t="n">
        <v>1721836</v>
      </c>
      <c r="I22" s="32" t="n">
        <v>3526321</v>
      </c>
      <c r="J22" s="40" t="n">
        <v>5248157</v>
      </c>
    </row>
    <row r="23" customFormat="false" ht="15.6" hidden="false" customHeight="false" outlineLevel="0" collapsed="false">
      <c r="A23" s="44"/>
      <c r="B23" s="15" t="s">
        <v>31</v>
      </c>
      <c r="C23" s="47" t="s">
        <v>32</v>
      </c>
      <c r="D23" s="31"/>
      <c r="E23" s="41" t="n">
        <v>388408</v>
      </c>
      <c r="F23" s="41" t="n">
        <v>2411180</v>
      </c>
      <c r="G23" s="42" t="n">
        <v>2799588</v>
      </c>
      <c r="H23" s="41" t="n">
        <v>1559847</v>
      </c>
      <c r="I23" s="41" t="n">
        <v>2476591</v>
      </c>
      <c r="J23" s="43" t="n">
        <v>4036438</v>
      </c>
    </row>
    <row r="24" customFormat="false" ht="15.6" hidden="false" customHeight="false" outlineLevel="0" collapsed="false">
      <c r="A24" s="44"/>
      <c r="B24" s="15" t="s">
        <v>33</v>
      </c>
      <c r="C24" s="15" t="s">
        <v>34</v>
      </c>
      <c r="D24" s="31"/>
      <c r="E24" s="41" t="n">
        <v>134955</v>
      </c>
      <c r="F24" s="41" t="n">
        <v>111719</v>
      </c>
      <c r="G24" s="42" t="n">
        <v>246674</v>
      </c>
      <c r="H24" s="41" t="n">
        <v>96942</v>
      </c>
      <c r="I24" s="41" t="n">
        <v>109913</v>
      </c>
      <c r="J24" s="43" t="n">
        <v>206855</v>
      </c>
    </row>
    <row r="25" customFormat="false" ht="15.6" hidden="false" customHeight="false" outlineLevel="0" collapsed="false">
      <c r="A25" s="44"/>
      <c r="B25" s="15" t="s">
        <v>35</v>
      </c>
      <c r="C25" s="15" t="s">
        <v>36</v>
      </c>
      <c r="D25" s="31"/>
      <c r="E25" s="41" t="n">
        <v>201663</v>
      </c>
      <c r="F25" s="41" t="n">
        <v>1119042</v>
      </c>
      <c r="G25" s="42" t="n">
        <v>1320705</v>
      </c>
      <c r="H25" s="41" t="n">
        <v>65047</v>
      </c>
      <c r="I25" s="41" t="n">
        <v>939817</v>
      </c>
      <c r="J25" s="43" t="n">
        <v>1004864</v>
      </c>
    </row>
    <row r="26" customFormat="false" ht="15.6" hidden="false" customHeight="false" outlineLevel="0" collapsed="false">
      <c r="A26" s="44"/>
      <c r="B26" s="46" t="s">
        <v>37</v>
      </c>
      <c r="C26" s="46" t="s">
        <v>38</v>
      </c>
      <c r="D26" s="38" t="s">
        <v>39</v>
      </c>
      <c r="E26" s="32" t="n">
        <v>69053434</v>
      </c>
      <c r="F26" s="32" t="n">
        <v>26392899</v>
      </c>
      <c r="G26" s="39" t="n">
        <v>95446333</v>
      </c>
      <c r="H26" s="32" t="n">
        <v>56758784</v>
      </c>
      <c r="I26" s="32" t="n">
        <v>23515294</v>
      </c>
      <c r="J26" s="40" t="n">
        <v>80274078</v>
      </c>
    </row>
    <row r="27" customFormat="false" ht="15.6" hidden="false" customHeight="false" outlineLevel="0" collapsed="false">
      <c r="A27" s="44"/>
      <c r="B27" s="15" t="s">
        <v>40</v>
      </c>
      <c r="C27" s="15" t="s">
        <v>32</v>
      </c>
      <c r="D27" s="31"/>
      <c r="E27" s="41" t="n">
        <v>68382317</v>
      </c>
      <c r="F27" s="41" t="n">
        <v>24550288</v>
      </c>
      <c r="G27" s="42" t="n">
        <v>92932605</v>
      </c>
      <c r="H27" s="41" t="n">
        <v>56110960</v>
      </c>
      <c r="I27" s="41" t="n">
        <v>21868778</v>
      </c>
      <c r="J27" s="43" t="n">
        <v>77979738</v>
      </c>
    </row>
    <row r="28" customFormat="false" ht="15.6" hidden="false" customHeight="false" outlineLevel="0" collapsed="false">
      <c r="A28" s="44"/>
      <c r="B28" s="48" t="s">
        <v>41</v>
      </c>
      <c r="C28" s="49" t="s">
        <v>34</v>
      </c>
      <c r="D28" s="31"/>
      <c r="E28" s="41" t="n">
        <v>227797</v>
      </c>
      <c r="F28" s="41" t="n">
        <v>1842611</v>
      </c>
      <c r="G28" s="42" t="n">
        <v>2070408</v>
      </c>
      <c r="H28" s="41" t="n">
        <v>203391</v>
      </c>
      <c r="I28" s="41" t="n">
        <v>1646516</v>
      </c>
      <c r="J28" s="43" t="n">
        <v>1849907</v>
      </c>
    </row>
    <row r="29" customFormat="false" ht="15.6" hidden="false" customHeight="false" outlineLevel="0" collapsed="false">
      <c r="A29" s="44"/>
      <c r="B29" s="15" t="s">
        <v>42</v>
      </c>
      <c r="C29" s="49" t="s">
        <v>36</v>
      </c>
      <c r="D29" s="31"/>
      <c r="E29" s="41" t="n">
        <v>443320</v>
      </c>
      <c r="F29" s="41" t="n">
        <v>0</v>
      </c>
      <c r="G29" s="42" t="n">
        <v>443320</v>
      </c>
      <c r="H29" s="41" t="n">
        <v>444433</v>
      </c>
      <c r="I29" s="41" t="n">
        <v>0</v>
      </c>
      <c r="J29" s="43" t="n">
        <v>444433</v>
      </c>
    </row>
    <row r="30" s="35" customFormat="true" ht="15.6" hidden="false" customHeight="false" outlineLevel="0" collapsed="false">
      <c r="A30" s="29"/>
      <c r="B30" s="46" t="s">
        <v>43</v>
      </c>
      <c r="C30" s="37" t="s">
        <v>44</v>
      </c>
      <c r="D30" s="38" t="s">
        <v>45</v>
      </c>
      <c r="E30" s="32" t="n">
        <v>7355724</v>
      </c>
      <c r="F30" s="32" t="n">
        <v>7674602</v>
      </c>
      <c r="G30" s="39" t="n">
        <v>15030326</v>
      </c>
      <c r="H30" s="32" t="n">
        <v>4414526</v>
      </c>
      <c r="I30" s="32" t="n">
        <v>6451621</v>
      </c>
      <c r="J30" s="40" t="n">
        <v>10866147</v>
      </c>
    </row>
    <row r="31" s="35" customFormat="true" ht="15.6" hidden="false" customHeight="false" outlineLevel="0" collapsed="false">
      <c r="A31" s="29"/>
      <c r="B31" s="15" t="s">
        <v>46</v>
      </c>
      <c r="C31" s="15" t="s">
        <v>47</v>
      </c>
      <c r="D31" s="31"/>
      <c r="E31" s="41" t="n">
        <v>7355724</v>
      </c>
      <c r="F31" s="41" t="n">
        <v>7204653</v>
      </c>
      <c r="G31" s="42" t="n">
        <v>14560377</v>
      </c>
      <c r="H31" s="41" t="n">
        <v>4406868</v>
      </c>
      <c r="I31" s="41" t="n">
        <v>5533011</v>
      </c>
      <c r="J31" s="43" t="n">
        <v>9939879</v>
      </c>
    </row>
    <row r="32" customFormat="false" ht="15.6" hidden="false" customHeight="false" outlineLevel="0" collapsed="false">
      <c r="A32" s="44"/>
      <c r="B32" s="15" t="s">
        <v>48</v>
      </c>
      <c r="C32" s="47" t="s">
        <v>49</v>
      </c>
      <c r="D32" s="31"/>
      <c r="E32" s="41" t="n">
        <v>0</v>
      </c>
      <c r="F32" s="41" t="n">
        <v>469949</v>
      </c>
      <c r="G32" s="42" t="n">
        <v>469949</v>
      </c>
      <c r="H32" s="41" t="n">
        <v>7658</v>
      </c>
      <c r="I32" s="41" t="n">
        <v>918610</v>
      </c>
      <c r="J32" s="43" t="n">
        <v>926268</v>
      </c>
    </row>
    <row r="33" customFormat="false" ht="15.6" hidden="false" customHeight="false" outlineLevel="0" collapsed="false">
      <c r="A33" s="44"/>
      <c r="B33" s="46" t="s">
        <v>50</v>
      </c>
      <c r="C33" s="46" t="s">
        <v>51</v>
      </c>
      <c r="D33" s="50"/>
      <c r="E33" s="32" t="n">
        <v>1119246214</v>
      </c>
      <c r="F33" s="32" t="n">
        <v>392026690</v>
      </c>
      <c r="G33" s="39" t="n">
        <v>1511272904</v>
      </c>
      <c r="H33" s="32" t="n">
        <v>887020026</v>
      </c>
      <c r="I33" s="32" t="n">
        <v>339264069</v>
      </c>
      <c r="J33" s="40" t="n">
        <v>1226284095</v>
      </c>
    </row>
    <row r="34" customFormat="false" ht="15.6" hidden="false" customHeight="false" outlineLevel="0" collapsed="false">
      <c r="A34" s="44"/>
      <c r="B34" s="46" t="s">
        <v>52</v>
      </c>
      <c r="C34" s="46" t="s">
        <v>53</v>
      </c>
      <c r="D34" s="51" t="s">
        <v>54</v>
      </c>
      <c r="E34" s="32" t="n">
        <v>960694454</v>
      </c>
      <c r="F34" s="32" t="n">
        <v>348406538</v>
      </c>
      <c r="G34" s="39" t="n">
        <v>1309100992</v>
      </c>
      <c r="H34" s="32" t="n">
        <v>767831889</v>
      </c>
      <c r="I34" s="32" t="n">
        <v>298298967</v>
      </c>
      <c r="J34" s="40" t="n">
        <v>1066130856</v>
      </c>
    </row>
    <row r="35" s="35" customFormat="true" ht="15.6" hidden="false" customHeight="false" outlineLevel="0" collapsed="false">
      <c r="A35" s="29"/>
      <c r="B35" s="46" t="s">
        <v>55</v>
      </c>
      <c r="C35" s="46" t="s">
        <v>56</v>
      </c>
      <c r="D35" s="52" t="s">
        <v>57</v>
      </c>
      <c r="E35" s="32" t="n">
        <v>0</v>
      </c>
      <c r="F35" s="32" t="n">
        <v>0</v>
      </c>
      <c r="G35" s="39" t="n">
        <v>0</v>
      </c>
      <c r="H35" s="32" t="n">
        <v>0</v>
      </c>
      <c r="I35" s="32" t="n">
        <v>0</v>
      </c>
      <c r="J35" s="40" t="n">
        <v>0</v>
      </c>
    </row>
    <row r="36" customFormat="false" ht="15.6" hidden="false" customHeight="false" outlineLevel="0" collapsed="false">
      <c r="A36" s="44"/>
      <c r="B36" s="46" t="s">
        <v>58</v>
      </c>
      <c r="C36" s="46" t="s">
        <v>59</v>
      </c>
      <c r="D36" s="52" t="s">
        <v>60</v>
      </c>
      <c r="E36" s="32" t="n">
        <v>185371840</v>
      </c>
      <c r="F36" s="32" t="n">
        <v>67254288</v>
      </c>
      <c r="G36" s="39" t="n">
        <v>252626128</v>
      </c>
      <c r="H36" s="32" t="n">
        <v>141655134</v>
      </c>
      <c r="I36" s="32" t="n">
        <v>65598188</v>
      </c>
      <c r="J36" s="40" t="n">
        <v>207253322</v>
      </c>
    </row>
    <row r="37" customFormat="false" ht="15.6" hidden="false" customHeight="false" outlineLevel="0" collapsed="false">
      <c r="A37" s="44"/>
      <c r="B37" s="15" t="s">
        <v>61</v>
      </c>
      <c r="C37" s="15" t="s">
        <v>32</v>
      </c>
      <c r="D37" s="50"/>
      <c r="E37" s="41" t="n">
        <v>180365035</v>
      </c>
      <c r="F37" s="41" t="n">
        <v>62148438</v>
      </c>
      <c r="G37" s="42" t="n">
        <v>242513473</v>
      </c>
      <c r="H37" s="32" t="n">
        <v>138073167</v>
      </c>
      <c r="I37" s="32" t="n">
        <v>60934162</v>
      </c>
      <c r="J37" s="40" t="n">
        <v>199007329</v>
      </c>
    </row>
    <row r="38" s="35" customFormat="true" ht="15.6" hidden="false" customHeight="false" outlineLevel="0" collapsed="false">
      <c r="A38" s="29"/>
      <c r="B38" s="15" t="s">
        <v>62</v>
      </c>
      <c r="C38" s="15" t="s">
        <v>36</v>
      </c>
      <c r="D38" s="50"/>
      <c r="E38" s="41" t="n">
        <v>5006805</v>
      </c>
      <c r="F38" s="41" t="n">
        <v>5105850</v>
      </c>
      <c r="G38" s="42" t="n">
        <v>10112655</v>
      </c>
      <c r="H38" s="41" t="n">
        <v>3581967</v>
      </c>
      <c r="I38" s="41" t="n">
        <v>4664026</v>
      </c>
      <c r="J38" s="43" t="n">
        <v>8245993</v>
      </c>
    </row>
    <row r="39" customFormat="false" ht="15.6" hidden="false" customHeight="false" outlineLevel="0" collapsed="false">
      <c r="A39" s="44"/>
      <c r="B39" s="46" t="s">
        <v>63</v>
      </c>
      <c r="C39" s="46" t="s">
        <v>27</v>
      </c>
      <c r="D39" s="50"/>
      <c r="E39" s="32" t="n">
        <v>26820080</v>
      </c>
      <c r="F39" s="32" t="n">
        <v>23634136</v>
      </c>
      <c r="G39" s="39" t="n">
        <v>50454216</v>
      </c>
      <c r="H39" s="32" t="n">
        <v>22466997</v>
      </c>
      <c r="I39" s="32" t="n">
        <v>24633086</v>
      </c>
      <c r="J39" s="40" t="n">
        <v>47100083</v>
      </c>
    </row>
    <row r="40" customFormat="false" ht="23.25" hidden="false" customHeight="true" outlineLevel="0" collapsed="false">
      <c r="A40" s="44"/>
      <c r="B40" s="53" t="s">
        <v>64</v>
      </c>
      <c r="C40" s="54" t="s">
        <v>65</v>
      </c>
      <c r="D40" s="55" t="s">
        <v>66</v>
      </c>
      <c r="E40" s="32" t="n">
        <v>2353114</v>
      </c>
      <c r="F40" s="32" t="n">
        <v>0</v>
      </c>
      <c r="G40" s="39" t="n">
        <v>2353114</v>
      </c>
      <c r="H40" s="32" t="n">
        <v>2122307</v>
      </c>
      <c r="I40" s="32" t="n">
        <v>0</v>
      </c>
      <c r="J40" s="40" t="n">
        <v>2122307</v>
      </c>
    </row>
    <row r="41" customFormat="false" ht="15.6" hidden="false" customHeight="false" outlineLevel="0" collapsed="false">
      <c r="A41" s="44"/>
      <c r="B41" s="56" t="s">
        <v>67</v>
      </c>
      <c r="C41" s="49" t="s">
        <v>68</v>
      </c>
      <c r="D41" s="50"/>
      <c r="E41" s="41" t="n">
        <v>2353114</v>
      </c>
      <c r="F41" s="41" t="n">
        <v>0</v>
      </c>
      <c r="G41" s="42" t="n">
        <v>2353114</v>
      </c>
      <c r="H41" s="41" t="n">
        <v>2122307</v>
      </c>
      <c r="I41" s="41" t="n">
        <v>0</v>
      </c>
      <c r="J41" s="43" t="n">
        <v>2122307</v>
      </c>
    </row>
    <row r="42" customFormat="false" ht="15.6" hidden="false" customHeight="false" outlineLevel="0" collapsed="false">
      <c r="A42" s="44"/>
      <c r="B42" s="56" t="s">
        <v>69</v>
      </c>
      <c r="C42" s="49" t="s">
        <v>70</v>
      </c>
      <c r="D42" s="50"/>
      <c r="E42" s="41" t="n">
        <v>0</v>
      </c>
      <c r="F42" s="41" t="n">
        <v>0</v>
      </c>
      <c r="G42" s="42" t="n">
        <v>0</v>
      </c>
      <c r="H42" s="41" t="n">
        <v>0</v>
      </c>
      <c r="I42" s="41" t="n">
        <v>0</v>
      </c>
      <c r="J42" s="43" t="n">
        <v>0</v>
      </c>
    </row>
    <row r="43" customFormat="false" ht="15.6" hidden="false" customHeight="false" outlineLevel="0" collapsed="false">
      <c r="A43" s="44"/>
      <c r="B43" s="53" t="s">
        <v>71</v>
      </c>
      <c r="C43" s="37" t="s">
        <v>72</v>
      </c>
      <c r="D43" s="31"/>
      <c r="E43" s="32" t="n">
        <v>26498879</v>
      </c>
      <c r="F43" s="32" t="n">
        <v>41854190</v>
      </c>
      <c r="G43" s="39" t="n">
        <v>68353069</v>
      </c>
      <c r="H43" s="32" t="n">
        <v>19807944</v>
      </c>
      <c r="I43" s="32" t="n">
        <v>37128973</v>
      </c>
      <c r="J43" s="40" t="n">
        <v>56936917</v>
      </c>
    </row>
    <row r="44" customFormat="false" ht="15.6" hidden="false" customHeight="false" outlineLevel="0" collapsed="false">
      <c r="A44" s="44"/>
      <c r="B44" s="53" t="s">
        <v>73</v>
      </c>
      <c r="C44" s="37" t="s">
        <v>74</v>
      </c>
      <c r="D44" s="57" t="s">
        <v>75</v>
      </c>
      <c r="E44" s="32" t="n">
        <v>145588</v>
      </c>
      <c r="F44" s="32" t="n">
        <v>0</v>
      </c>
      <c r="G44" s="39" t="n">
        <v>145588</v>
      </c>
      <c r="H44" s="32" t="n">
        <v>127014</v>
      </c>
      <c r="I44" s="32" t="n">
        <v>0</v>
      </c>
      <c r="J44" s="40" t="n">
        <v>127014</v>
      </c>
    </row>
    <row r="45" s="35" customFormat="true" ht="15.6" hidden="false" customHeight="false" outlineLevel="0" collapsed="false">
      <c r="A45" s="29"/>
      <c r="B45" s="15" t="s">
        <v>76</v>
      </c>
      <c r="C45" s="47" t="s">
        <v>77</v>
      </c>
      <c r="D45" s="50"/>
      <c r="E45" s="32" t="n">
        <v>0</v>
      </c>
      <c r="F45" s="32" t="n">
        <v>0</v>
      </c>
      <c r="G45" s="39" t="n">
        <v>0</v>
      </c>
      <c r="H45" s="32" t="n">
        <v>0</v>
      </c>
      <c r="I45" s="32" t="n">
        <v>0</v>
      </c>
      <c r="J45" s="40" t="n">
        <v>0</v>
      </c>
    </row>
    <row r="46" s="35" customFormat="true" ht="15.6" hidden="false" customHeight="false" outlineLevel="0" collapsed="false">
      <c r="A46" s="29"/>
      <c r="B46" s="15" t="s">
        <v>78</v>
      </c>
      <c r="C46" s="15" t="s">
        <v>79</v>
      </c>
      <c r="D46" s="45"/>
      <c r="E46" s="41" t="n">
        <v>145588</v>
      </c>
      <c r="F46" s="41" t="n">
        <v>0</v>
      </c>
      <c r="G46" s="42" t="n">
        <v>145588</v>
      </c>
      <c r="H46" s="41" t="n">
        <v>127014</v>
      </c>
      <c r="I46" s="41" t="n">
        <v>0</v>
      </c>
      <c r="J46" s="43" t="n">
        <v>127014</v>
      </c>
    </row>
    <row r="47" customFormat="false" ht="15.6" hidden="false" customHeight="false" outlineLevel="0" collapsed="false">
      <c r="A47" s="44"/>
      <c r="B47" s="46" t="s">
        <v>80</v>
      </c>
      <c r="C47" s="46" t="s">
        <v>81</v>
      </c>
      <c r="D47" s="52" t="s">
        <v>82</v>
      </c>
      <c r="E47" s="32" t="n">
        <v>26353291</v>
      </c>
      <c r="F47" s="32" t="n">
        <v>41854190</v>
      </c>
      <c r="G47" s="39" t="n">
        <v>68207481</v>
      </c>
      <c r="H47" s="32" t="n">
        <v>19680930</v>
      </c>
      <c r="I47" s="32" t="n">
        <v>37128973</v>
      </c>
      <c r="J47" s="40" t="n">
        <v>56809903</v>
      </c>
    </row>
    <row r="48" customFormat="false" ht="15.6" hidden="false" customHeight="false" outlineLevel="0" collapsed="false">
      <c r="A48" s="44"/>
      <c r="B48" s="15" t="s">
        <v>83</v>
      </c>
      <c r="C48" s="15" t="s">
        <v>84</v>
      </c>
      <c r="D48" s="31"/>
      <c r="E48" s="41" t="n">
        <v>25236103</v>
      </c>
      <c r="F48" s="41" t="n">
        <v>41854190</v>
      </c>
      <c r="G48" s="42" t="n">
        <v>67090293</v>
      </c>
      <c r="H48" s="41" t="n">
        <v>19207870</v>
      </c>
      <c r="I48" s="41" t="n">
        <v>37128973</v>
      </c>
      <c r="J48" s="43" t="n">
        <v>56336843</v>
      </c>
    </row>
    <row r="49" s="35" customFormat="true" ht="15.6" hidden="false" customHeight="false" outlineLevel="0" collapsed="false">
      <c r="A49" s="29"/>
      <c r="B49" s="15" t="s">
        <v>85</v>
      </c>
      <c r="C49" s="15" t="s">
        <v>86</v>
      </c>
      <c r="D49" s="31"/>
      <c r="E49" s="41" t="n">
        <v>1117188</v>
      </c>
      <c r="F49" s="41" t="n">
        <v>0</v>
      </c>
      <c r="G49" s="42" t="n">
        <v>1117188</v>
      </c>
      <c r="H49" s="41" t="n">
        <v>473060</v>
      </c>
      <c r="I49" s="41" t="n">
        <v>0</v>
      </c>
      <c r="J49" s="43" t="n">
        <v>473060</v>
      </c>
    </row>
    <row r="50" customFormat="false" ht="15.6" hidden="false" customHeight="false" outlineLevel="0" collapsed="false">
      <c r="A50" s="44"/>
      <c r="B50" s="46" t="s">
        <v>87</v>
      </c>
      <c r="C50" s="37" t="s">
        <v>88</v>
      </c>
      <c r="D50" s="52" t="s">
        <v>89</v>
      </c>
      <c r="E50" s="32" t="n">
        <v>0</v>
      </c>
      <c r="F50" s="32" t="n">
        <v>0</v>
      </c>
      <c r="G50" s="39" t="n">
        <v>0</v>
      </c>
      <c r="H50" s="32" t="n">
        <v>0</v>
      </c>
      <c r="I50" s="32" t="n">
        <v>0</v>
      </c>
      <c r="J50" s="40" t="n">
        <v>0</v>
      </c>
    </row>
    <row r="51" customFormat="false" ht="15.6" hidden="false" customHeight="false" outlineLevel="0" collapsed="false">
      <c r="A51" s="44"/>
      <c r="B51" s="15" t="s">
        <v>90</v>
      </c>
      <c r="C51" s="47" t="s">
        <v>91</v>
      </c>
      <c r="D51" s="31"/>
      <c r="E51" s="41" t="n">
        <v>0</v>
      </c>
      <c r="F51" s="41" t="n">
        <v>0</v>
      </c>
      <c r="G51" s="42" t="n">
        <v>0</v>
      </c>
      <c r="H51" s="41" t="n">
        <v>0</v>
      </c>
      <c r="I51" s="41" t="n">
        <v>0</v>
      </c>
      <c r="J51" s="43" t="n">
        <v>0</v>
      </c>
    </row>
    <row r="52" customFormat="false" ht="15.6" hidden="false" customHeight="false" outlineLevel="0" collapsed="false">
      <c r="A52" s="44"/>
      <c r="B52" s="15" t="s">
        <v>92</v>
      </c>
      <c r="C52" s="47" t="s">
        <v>93</v>
      </c>
      <c r="D52" s="31"/>
      <c r="E52" s="41" t="n">
        <v>0</v>
      </c>
      <c r="F52" s="41" t="n">
        <v>0</v>
      </c>
      <c r="G52" s="42" t="n">
        <v>0</v>
      </c>
      <c r="H52" s="41" t="n">
        <v>0</v>
      </c>
      <c r="I52" s="41" t="n">
        <v>0</v>
      </c>
      <c r="J52" s="43" t="n">
        <v>0</v>
      </c>
    </row>
    <row r="53" customFormat="false" ht="15.6" hidden="false" customHeight="false" outlineLevel="0" collapsed="false">
      <c r="A53" s="44"/>
      <c r="B53" s="46" t="s">
        <v>94</v>
      </c>
      <c r="C53" s="37" t="s">
        <v>95</v>
      </c>
      <c r="D53" s="38" t="s">
        <v>96</v>
      </c>
      <c r="E53" s="32" t="n">
        <v>23910500</v>
      </c>
      <c r="F53" s="32" t="n">
        <v>747</v>
      </c>
      <c r="G53" s="39" t="n">
        <v>23911247</v>
      </c>
      <c r="H53" s="32" t="n">
        <v>18927274</v>
      </c>
      <c r="I53" s="32" t="n">
        <v>756</v>
      </c>
      <c r="J53" s="40" t="n">
        <v>18928030</v>
      </c>
    </row>
    <row r="54" s="35" customFormat="true" ht="15.6" hidden="false" customHeight="false" outlineLevel="0" collapsed="false">
      <c r="A54" s="29"/>
      <c r="B54" s="37" t="s">
        <v>97</v>
      </c>
      <c r="C54" s="37" t="s">
        <v>98</v>
      </c>
      <c r="D54" s="38" t="s">
        <v>99</v>
      </c>
      <c r="E54" s="32" t="n">
        <v>2056554</v>
      </c>
      <c r="F54" s="32" t="n">
        <v>0</v>
      </c>
      <c r="G54" s="39" t="n">
        <v>2056554</v>
      </c>
      <c r="H54" s="32" t="n">
        <v>1795702</v>
      </c>
      <c r="I54" s="32" t="n">
        <v>0</v>
      </c>
      <c r="J54" s="40" t="n">
        <v>1795702</v>
      </c>
    </row>
    <row r="55" customFormat="false" ht="15.6" hidden="false" customHeight="false" outlineLevel="0" collapsed="false">
      <c r="A55" s="44"/>
      <c r="B55" s="15" t="s">
        <v>100</v>
      </c>
      <c r="C55" s="47" t="s">
        <v>101</v>
      </c>
      <c r="D55" s="31"/>
      <c r="E55" s="41" t="n">
        <v>0</v>
      </c>
      <c r="F55" s="41" t="n">
        <v>0</v>
      </c>
      <c r="G55" s="42" t="n">
        <v>0</v>
      </c>
      <c r="H55" s="41" t="n">
        <v>0</v>
      </c>
      <c r="I55" s="41" t="n">
        <v>0</v>
      </c>
      <c r="J55" s="43" t="n">
        <v>0</v>
      </c>
    </row>
    <row r="56" customFormat="false" ht="15.6" hidden="false" customHeight="false" outlineLevel="0" collapsed="false">
      <c r="A56" s="44"/>
      <c r="B56" s="15" t="s">
        <v>102</v>
      </c>
      <c r="C56" s="47" t="s">
        <v>103</v>
      </c>
      <c r="D56" s="31"/>
      <c r="E56" s="41" t="n">
        <v>2056554</v>
      </c>
      <c r="F56" s="41" t="n">
        <v>0</v>
      </c>
      <c r="G56" s="42" t="n">
        <v>2056554</v>
      </c>
      <c r="H56" s="41" t="n">
        <v>1795702</v>
      </c>
      <c r="I56" s="41" t="n">
        <v>0</v>
      </c>
      <c r="J56" s="43" t="n">
        <v>1795702</v>
      </c>
    </row>
    <row r="57" s="35" customFormat="true" ht="15.6" hidden="false" customHeight="false" outlineLevel="0" collapsed="false">
      <c r="A57" s="29"/>
      <c r="B57" s="46" t="s">
        <v>104</v>
      </c>
      <c r="C57" s="37" t="s">
        <v>105</v>
      </c>
      <c r="D57" s="38" t="s">
        <v>106</v>
      </c>
      <c r="E57" s="32" t="n">
        <v>4516451</v>
      </c>
      <c r="F57" s="32" t="n">
        <v>0</v>
      </c>
      <c r="G57" s="39" t="n">
        <v>4516451</v>
      </c>
      <c r="H57" s="32" t="n">
        <v>3071140</v>
      </c>
      <c r="I57" s="32" t="n">
        <v>0</v>
      </c>
      <c r="J57" s="40" t="n">
        <v>3071140</v>
      </c>
    </row>
    <row r="58" s="35" customFormat="true" ht="15.6" hidden="false" customHeight="false" outlineLevel="0" collapsed="false">
      <c r="A58" s="44"/>
      <c r="B58" s="37" t="s">
        <v>107</v>
      </c>
      <c r="C58" s="37" t="s">
        <v>108</v>
      </c>
      <c r="D58" s="31"/>
      <c r="E58" s="32" t="n">
        <v>0</v>
      </c>
      <c r="F58" s="32" t="n">
        <v>0</v>
      </c>
      <c r="G58" s="39" t="n">
        <v>0</v>
      </c>
      <c r="H58" s="32" t="n">
        <v>0</v>
      </c>
      <c r="I58" s="32" t="n">
        <v>0</v>
      </c>
      <c r="J58" s="40" t="n">
        <v>0</v>
      </c>
    </row>
    <row r="59" s="35" customFormat="true" ht="15.6" hidden="false" customHeight="false" outlineLevel="0" collapsed="false">
      <c r="A59" s="44"/>
      <c r="B59" s="37" t="s">
        <v>109</v>
      </c>
      <c r="C59" s="37" t="s">
        <v>110</v>
      </c>
      <c r="D59" s="38" t="s">
        <v>111</v>
      </c>
      <c r="E59" s="32" t="n">
        <v>26356600</v>
      </c>
      <c r="F59" s="32" t="n">
        <v>0</v>
      </c>
      <c r="G59" s="39" t="n">
        <v>26356600</v>
      </c>
      <c r="H59" s="32" t="n">
        <v>19834272</v>
      </c>
      <c r="I59" s="32" t="n">
        <v>0</v>
      </c>
      <c r="J59" s="40" t="n">
        <v>19834272</v>
      </c>
    </row>
    <row r="60" s="35" customFormat="true" ht="15.6" hidden="false" customHeight="false" outlineLevel="0" collapsed="false">
      <c r="A60" s="29"/>
      <c r="B60" s="37" t="s">
        <v>112</v>
      </c>
      <c r="C60" s="37" t="s">
        <v>113</v>
      </c>
      <c r="D60" s="38" t="s">
        <v>114</v>
      </c>
      <c r="E60" s="32" t="n">
        <v>64630878</v>
      </c>
      <c r="F60" s="32" t="n">
        <v>5930022</v>
      </c>
      <c r="G60" s="39" t="n">
        <v>70560900</v>
      </c>
      <c r="H60" s="32" t="n">
        <v>67507601</v>
      </c>
      <c r="I60" s="32" t="n">
        <v>6712344</v>
      </c>
      <c r="J60" s="40" t="n">
        <v>74219945</v>
      </c>
    </row>
    <row r="61" customFormat="false" ht="15.6" hidden="false" customHeight="false" outlineLevel="0" collapsed="false">
      <c r="A61" s="44"/>
      <c r="B61" s="46"/>
      <c r="C61" s="46"/>
      <c r="D61" s="31"/>
      <c r="E61" s="58"/>
      <c r="F61" s="59"/>
      <c r="G61" s="60"/>
      <c r="H61" s="58"/>
      <c r="I61" s="59"/>
      <c r="J61" s="61"/>
    </row>
    <row r="62" customFormat="false" ht="15.6" hidden="false" customHeight="false" outlineLevel="0" collapsed="false">
      <c r="A62" s="62"/>
      <c r="B62" s="63"/>
      <c r="C62" s="64" t="s">
        <v>115</v>
      </c>
      <c r="D62" s="65"/>
      <c r="E62" s="66" t="n">
        <v>1548708825</v>
      </c>
      <c r="F62" s="66" t="n">
        <v>764397240</v>
      </c>
      <c r="G62" s="66" t="n">
        <v>2313106065</v>
      </c>
      <c r="H62" s="66" t="n">
        <v>1276811565</v>
      </c>
      <c r="I62" s="66" t="n">
        <v>653243771</v>
      </c>
      <c r="J62" s="67" t="n">
        <v>1930055336</v>
      </c>
    </row>
    <row r="63" customFormat="false" ht="15.6" hidden="false" customHeight="false" outlineLevel="0" collapsed="false">
      <c r="A63" s="15"/>
      <c r="B63" s="15"/>
      <c r="C63" s="47"/>
      <c r="D63" s="68"/>
      <c r="E63" s="15"/>
      <c r="F63" s="15"/>
      <c r="H63" s="15"/>
      <c r="I63" s="15"/>
    </row>
    <row r="64" customFormat="false" ht="15.6" hidden="false" customHeight="false" outlineLevel="0" collapsed="false">
      <c r="A64" s="15"/>
      <c r="B64" s="15" t="s">
        <v>116</v>
      </c>
      <c r="D64" s="69"/>
    </row>
    <row r="65" customFormat="false" ht="13.2" hidden="false" customHeight="false" outlineLevel="0" collapsed="false">
      <c r="A65" s="2"/>
      <c r="B65" s="2"/>
      <c r="C65" s="2"/>
      <c r="D65" s="70"/>
      <c r="E65" s="2"/>
      <c r="H65" s="2"/>
    </row>
    <row r="66" customFormat="false" ht="13.2" hidden="false" customHeight="false" outlineLevel="0" collapsed="false">
      <c r="A66" s="2"/>
      <c r="B66" s="2"/>
      <c r="C66" s="2"/>
      <c r="D66" s="70"/>
      <c r="E66" s="2"/>
      <c r="H66" s="2"/>
    </row>
    <row r="67" customFormat="false" ht="13.2" hidden="false" customHeight="false" outlineLevel="0" collapsed="false">
      <c r="A67" s="2"/>
      <c r="B67" s="2"/>
      <c r="C67" s="2"/>
      <c r="D67" s="70"/>
      <c r="E67" s="2"/>
      <c r="H67" s="2"/>
    </row>
    <row r="68" customFormat="false" ht="13.2" hidden="false" customHeight="false" outlineLevel="0" collapsed="false">
      <c r="A68" s="2"/>
      <c r="B68" s="2"/>
      <c r="C68" s="2"/>
      <c r="D68" s="2"/>
      <c r="E68" s="2"/>
      <c r="H68" s="2"/>
    </row>
    <row r="69" customFormat="false" ht="13.2" hidden="false" customHeight="false" outlineLevel="0" collapsed="false">
      <c r="A69" s="2"/>
      <c r="B69" s="2"/>
      <c r="C69" s="2"/>
      <c r="D69" s="2"/>
      <c r="E69" s="2"/>
      <c r="H69" s="2"/>
    </row>
    <row r="70" customFormat="false" ht="13.2" hidden="false" customHeight="false" outlineLevel="0" collapsed="false">
      <c r="A70" s="2"/>
      <c r="B70" s="2"/>
      <c r="C70" s="2"/>
      <c r="D70" s="2"/>
      <c r="E70" s="2"/>
      <c r="H70" s="2"/>
    </row>
    <row r="71" customFormat="false" ht="13.2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Times New Roman,Regular"&amp;16 5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5.6" zeroHeight="false" outlineLevelRow="0" outlineLevelCol="0"/>
  <cols>
    <col collapsed="false" customWidth="true" hidden="false" outlineLevel="0" max="1" min="1" style="71" width="1.99"/>
    <col collapsed="false" customWidth="true" hidden="false" outlineLevel="0" max="2" min="2" style="71" width="7.84"/>
    <col collapsed="false" customWidth="true" hidden="false" outlineLevel="0" max="3" min="3" style="71" width="87.56"/>
    <col collapsed="false" customWidth="true" hidden="false" outlineLevel="0" max="4" min="4" style="72" width="10.56"/>
    <col collapsed="false" customWidth="true" hidden="false" outlineLevel="0" max="5" min="5" style="1" width="15.41"/>
    <col collapsed="false" customWidth="true" hidden="false" outlineLevel="0" max="6" min="6" style="2" width="13.41"/>
    <col collapsed="false" customWidth="true" hidden="false" outlineLevel="0" max="8" min="7" style="1" width="15.41"/>
    <col collapsed="false" customWidth="true" hidden="false" outlineLevel="0" max="9" min="9" style="2" width="13.41"/>
    <col collapsed="false" customWidth="true" hidden="false" outlineLevel="0" max="10" min="10" style="1" width="15.41"/>
    <col collapsed="false" customWidth="false" hidden="false" outlineLevel="0" max="257" min="11" style="71" width="9.13"/>
  </cols>
  <sheetData>
    <row r="1" s="74" customFormat="true" ht="26.4" hidden="false" customHeight="false" outlineLevel="0" collapsed="false">
      <c r="A1" s="6" t="s">
        <v>1</v>
      </c>
      <c r="B1" s="73"/>
      <c r="F1" s="75"/>
      <c r="I1" s="75"/>
    </row>
    <row r="2" s="74" customFormat="true" ht="20.25" hidden="false" customHeight="true" outlineLevel="0" collapsed="false">
      <c r="A2" s="6"/>
      <c r="B2" s="73"/>
      <c r="F2" s="75"/>
      <c r="I2" s="75"/>
    </row>
    <row r="3" s="74" customFormat="true" ht="30" hidden="false" customHeight="false" outlineLevel="0" collapsed="false">
      <c r="A3" s="6"/>
      <c r="B3" s="10" t="s">
        <v>2</v>
      </c>
      <c r="F3" s="75"/>
      <c r="I3" s="75"/>
    </row>
    <row r="4" s="11" customFormat="true" ht="27.6" hidden="false" customHeight="false" outlineLevel="0" collapsed="false">
      <c r="A4" s="9"/>
      <c r="B4" s="13" t="str">
        <f aca="false">a!B9</f>
        <v>Balance Sheet (Statement of Financial Position)</v>
      </c>
      <c r="D4" s="12"/>
      <c r="E4" s="12"/>
      <c r="F4" s="12"/>
      <c r="G4" s="12"/>
      <c r="H4" s="12"/>
      <c r="I4" s="12"/>
      <c r="J4" s="12"/>
    </row>
    <row r="5" s="11" customFormat="true" ht="22.8" hidden="false" customHeight="false" outlineLevel="0" collapsed="false">
      <c r="A5" s="9"/>
      <c r="B5" s="14" t="str">
        <f aca="false">a!B10</f>
        <v>At 30 June 2024</v>
      </c>
      <c r="D5" s="12"/>
      <c r="E5" s="12"/>
      <c r="F5" s="12"/>
      <c r="G5" s="12"/>
      <c r="H5" s="12"/>
      <c r="I5" s="12"/>
      <c r="J5" s="12"/>
    </row>
    <row r="6" s="78" customFormat="true" ht="22.95" hidden="false" customHeight="true" outlineLevel="0" collapsed="false">
      <c r="A6" s="15"/>
      <c r="B6" s="15"/>
      <c r="C6" s="15"/>
      <c r="D6" s="76"/>
      <c r="E6" s="77"/>
      <c r="F6" s="77"/>
      <c r="G6" s="77"/>
      <c r="H6" s="77"/>
      <c r="I6" s="77"/>
      <c r="J6" s="77"/>
    </row>
    <row r="7" customFormat="false" ht="15.6" hidden="false" customHeight="false" outlineLevel="0" collapsed="false">
      <c r="A7" s="79" t="s">
        <v>117</v>
      </c>
      <c r="B7" s="79"/>
      <c r="C7" s="79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.6" hidden="false" customHeight="false" outlineLevel="0" collapsed="false">
      <c r="A8" s="79"/>
      <c r="B8" s="79"/>
      <c r="C8" s="79"/>
      <c r="D8" s="18"/>
      <c r="E8" s="80" t="s">
        <v>8</v>
      </c>
      <c r="F8" s="80"/>
      <c r="G8" s="80"/>
      <c r="H8" s="21" t="s">
        <v>9</v>
      </c>
      <c r="I8" s="21"/>
      <c r="J8" s="21"/>
    </row>
    <row r="9" customFormat="false" ht="15.6" hidden="false" customHeight="false" outlineLevel="0" collapsed="false">
      <c r="A9" s="79"/>
      <c r="B9" s="79"/>
      <c r="C9" s="79"/>
      <c r="D9" s="18"/>
      <c r="E9" s="22" t="s">
        <v>10</v>
      </c>
      <c r="F9" s="22"/>
      <c r="G9" s="22"/>
      <c r="H9" s="23" t="s">
        <v>11</v>
      </c>
      <c r="I9" s="23"/>
      <c r="J9" s="23"/>
    </row>
    <row r="10" customFormat="false" ht="15.75" hidden="false" customHeight="true" outlineLevel="0" collapsed="false">
      <c r="A10" s="79"/>
      <c r="B10" s="79"/>
      <c r="C10" s="79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81" t="s">
        <v>14</v>
      </c>
    </row>
    <row r="11" s="87" customFormat="true" ht="15.6" hidden="false" customHeight="false" outlineLevel="0" collapsed="false">
      <c r="A11" s="82"/>
      <c r="B11" s="83" t="s">
        <v>15</v>
      </c>
      <c r="C11" s="83" t="s">
        <v>118</v>
      </c>
      <c r="D11" s="84" t="s">
        <v>119</v>
      </c>
      <c r="E11" s="85" t="n">
        <v>1090249874</v>
      </c>
      <c r="F11" s="85" t="n">
        <v>511426664</v>
      </c>
      <c r="G11" s="85" t="n">
        <v>1601676538</v>
      </c>
      <c r="H11" s="85" t="n">
        <v>882488850</v>
      </c>
      <c r="I11" s="85" t="n">
        <v>501215585</v>
      </c>
      <c r="J11" s="86" t="n">
        <v>1383704435</v>
      </c>
    </row>
    <row r="12" s="91" customFormat="true" ht="15.6" hidden="false" customHeight="false" outlineLevel="0" collapsed="false">
      <c r="A12" s="88"/>
      <c r="B12" s="89" t="s">
        <v>50</v>
      </c>
      <c r="C12" s="90" t="s">
        <v>120</v>
      </c>
      <c r="D12" s="84" t="s">
        <v>121</v>
      </c>
      <c r="E12" s="32" t="n">
        <v>1117112</v>
      </c>
      <c r="F12" s="32" t="n">
        <v>45432811</v>
      </c>
      <c r="G12" s="32" t="n">
        <v>46549923</v>
      </c>
      <c r="H12" s="32" t="n">
        <v>995541</v>
      </c>
      <c r="I12" s="32" t="n">
        <v>43062614</v>
      </c>
      <c r="J12" s="86" t="n">
        <v>44058155</v>
      </c>
    </row>
    <row r="13" s="91" customFormat="true" ht="15.6" hidden="false" customHeight="false" outlineLevel="0" collapsed="false">
      <c r="A13" s="88"/>
      <c r="B13" s="89" t="s">
        <v>64</v>
      </c>
      <c r="C13" s="90" t="s">
        <v>122</v>
      </c>
      <c r="D13" s="84" t="s">
        <v>123</v>
      </c>
      <c r="E13" s="32" t="n">
        <v>27226531</v>
      </c>
      <c r="F13" s="32" t="n">
        <v>89722088</v>
      </c>
      <c r="G13" s="32" t="n">
        <v>116948619</v>
      </c>
      <c r="H13" s="32" t="n">
        <v>110181</v>
      </c>
      <c r="I13" s="32" t="n">
        <v>43343975</v>
      </c>
      <c r="J13" s="86" t="n">
        <v>43454156</v>
      </c>
    </row>
    <row r="14" s="87" customFormat="true" ht="15.6" hidden="false" customHeight="false" outlineLevel="0" collapsed="false">
      <c r="A14" s="82"/>
      <c r="B14" s="83" t="s">
        <v>71</v>
      </c>
      <c r="C14" s="92" t="s">
        <v>124</v>
      </c>
      <c r="D14" s="84" t="s">
        <v>125</v>
      </c>
      <c r="E14" s="32" t="n">
        <v>117726</v>
      </c>
      <c r="F14" s="32" t="n">
        <v>4406377</v>
      </c>
      <c r="G14" s="32" t="n">
        <v>4524103</v>
      </c>
      <c r="H14" s="32" t="n">
        <v>0</v>
      </c>
      <c r="I14" s="32" t="n">
        <v>5240527</v>
      </c>
      <c r="J14" s="86" t="n">
        <v>5240527</v>
      </c>
    </row>
    <row r="15" s="91" customFormat="true" ht="15.6" hidden="false" customHeight="false" outlineLevel="0" collapsed="false">
      <c r="A15" s="88"/>
      <c r="B15" s="93" t="s">
        <v>73</v>
      </c>
      <c r="C15" s="93" t="s">
        <v>126</v>
      </c>
      <c r="D15" s="94"/>
      <c r="E15" s="41" t="n">
        <v>117723</v>
      </c>
      <c r="F15" s="41" t="n">
        <v>1197621</v>
      </c>
      <c r="G15" s="41" t="n">
        <v>1315344</v>
      </c>
      <c r="H15" s="41" t="n">
        <v>0</v>
      </c>
      <c r="I15" s="41" t="n">
        <v>950964</v>
      </c>
      <c r="J15" s="95" t="n">
        <v>950964</v>
      </c>
    </row>
    <row r="16" s="87" customFormat="true" ht="15.6" hidden="false" customHeight="false" outlineLevel="0" collapsed="false">
      <c r="A16" s="82"/>
      <c r="B16" s="93" t="s">
        <v>80</v>
      </c>
      <c r="C16" s="93" t="s">
        <v>127</v>
      </c>
      <c r="D16" s="94"/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95" t="n">
        <v>0</v>
      </c>
    </row>
    <row r="17" s="87" customFormat="true" ht="15.6" hidden="false" customHeight="false" outlineLevel="0" collapsed="false">
      <c r="A17" s="82"/>
      <c r="B17" s="93" t="s">
        <v>87</v>
      </c>
      <c r="C17" s="93" t="s">
        <v>128</v>
      </c>
      <c r="D17" s="94"/>
      <c r="E17" s="41" t="n">
        <v>3</v>
      </c>
      <c r="F17" s="41" t="n">
        <v>3208756</v>
      </c>
      <c r="G17" s="41" t="n">
        <v>3208759</v>
      </c>
      <c r="H17" s="41" t="n">
        <v>0</v>
      </c>
      <c r="I17" s="41" t="n">
        <v>4289563</v>
      </c>
      <c r="J17" s="95" t="n">
        <v>4289563</v>
      </c>
    </row>
    <row r="18" s="91" customFormat="true" ht="15.6" hidden="false" customHeight="false" outlineLevel="0" collapsed="false">
      <c r="A18" s="88"/>
      <c r="B18" s="83" t="s">
        <v>94</v>
      </c>
      <c r="C18" s="92" t="s">
        <v>129</v>
      </c>
      <c r="D18" s="94"/>
      <c r="E18" s="41" t="n">
        <v>0</v>
      </c>
      <c r="F18" s="41" t="n">
        <v>0</v>
      </c>
      <c r="G18" s="41" t="n">
        <v>0</v>
      </c>
      <c r="H18" s="32" t="n">
        <v>0</v>
      </c>
      <c r="I18" s="32" t="n">
        <v>0</v>
      </c>
      <c r="J18" s="86" t="n">
        <v>0</v>
      </c>
    </row>
    <row r="19" s="91" customFormat="true" ht="15.6" hidden="false" customHeight="false" outlineLevel="0" collapsed="false">
      <c r="A19" s="88"/>
      <c r="B19" s="93" t="s">
        <v>130</v>
      </c>
      <c r="C19" s="93" t="s">
        <v>131</v>
      </c>
      <c r="D19" s="94"/>
      <c r="E19" s="32" t="n">
        <v>0</v>
      </c>
      <c r="F19" s="32" t="n">
        <v>0</v>
      </c>
      <c r="G19" s="32" t="n">
        <v>0</v>
      </c>
      <c r="H19" s="41" t="n">
        <v>0</v>
      </c>
      <c r="I19" s="41" t="n">
        <v>0</v>
      </c>
      <c r="J19" s="95" t="n">
        <v>0</v>
      </c>
    </row>
    <row r="20" s="91" customFormat="true" ht="15.6" hidden="false" customHeight="false" outlineLevel="0" collapsed="false">
      <c r="A20" s="88"/>
      <c r="B20" s="93" t="s">
        <v>132</v>
      </c>
      <c r="C20" s="93" t="s">
        <v>103</v>
      </c>
      <c r="D20" s="94"/>
      <c r="E20" s="32" t="n">
        <v>0</v>
      </c>
      <c r="F20" s="32" t="n">
        <v>0</v>
      </c>
      <c r="G20" s="32" t="n">
        <v>0</v>
      </c>
      <c r="H20" s="41" t="n">
        <v>0</v>
      </c>
      <c r="I20" s="41" t="n">
        <v>0</v>
      </c>
      <c r="J20" s="95" t="n">
        <v>0</v>
      </c>
    </row>
    <row r="21" s="87" customFormat="true" ht="15.6" hidden="false" customHeight="false" outlineLevel="0" collapsed="false">
      <c r="A21" s="82"/>
      <c r="B21" s="89" t="s">
        <v>97</v>
      </c>
      <c r="C21" s="96" t="s">
        <v>133</v>
      </c>
      <c r="D21" s="84" t="s">
        <v>134</v>
      </c>
      <c r="E21" s="32" t="n">
        <v>0</v>
      </c>
      <c r="F21" s="32" t="n">
        <v>53193434</v>
      </c>
      <c r="G21" s="32" t="n">
        <v>53193434</v>
      </c>
      <c r="H21" s="32" t="n">
        <v>0</v>
      </c>
      <c r="I21" s="32" t="n">
        <v>48622754</v>
      </c>
      <c r="J21" s="86" t="n">
        <v>48622754</v>
      </c>
    </row>
    <row r="22" s="91" customFormat="true" ht="15.6" hidden="false" customHeight="false" outlineLevel="0" collapsed="false">
      <c r="A22" s="88"/>
      <c r="B22" s="83" t="s">
        <v>104</v>
      </c>
      <c r="C22" s="92" t="s">
        <v>135</v>
      </c>
      <c r="D22" s="84" t="s">
        <v>136</v>
      </c>
      <c r="E22" s="32" t="n">
        <v>10849413</v>
      </c>
      <c r="F22" s="32" t="n">
        <v>4572672</v>
      </c>
      <c r="G22" s="32" t="n">
        <v>15422085</v>
      </c>
      <c r="H22" s="32" t="n">
        <v>7021558</v>
      </c>
      <c r="I22" s="32" t="n">
        <v>4389270</v>
      </c>
      <c r="J22" s="86" t="n">
        <v>11410828</v>
      </c>
    </row>
    <row r="23" s="91" customFormat="true" ht="15.6" hidden="false" customHeight="false" outlineLevel="0" collapsed="false">
      <c r="A23" s="88"/>
      <c r="B23" s="93" t="s">
        <v>137</v>
      </c>
      <c r="C23" s="97" t="s">
        <v>138</v>
      </c>
      <c r="D23" s="94"/>
      <c r="E23" s="41" t="n">
        <v>10434797</v>
      </c>
      <c r="F23" s="41" t="n">
        <v>4572672</v>
      </c>
      <c r="G23" s="41" t="n">
        <v>15007469</v>
      </c>
      <c r="H23" s="41" t="n">
        <v>7021558</v>
      </c>
      <c r="I23" s="41" t="n">
        <v>4389270</v>
      </c>
      <c r="J23" s="95" t="n">
        <v>11410828</v>
      </c>
    </row>
    <row r="24" s="91" customFormat="true" ht="15.6" hidden="false" customHeight="false" outlineLevel="0" collapsed="false">
      <c r="A24" s="88"/>
      <c r="B24" s="93" t="s">
        <v>139</v>
      </c>
      <c r="C24" s="97" t="s">
        <v>140</v>
      </c>
      <c r="D24" s="94"/>
      <c r="E24" s="41" t="n">
        <v>414616</v>
      </c>
      <c r="F24" s="41" t="n">
        <v>0</v>
      </c>
      <c r="G24" s="41" t="n">
        <v>414616</v>
      </c>
      <c r="H24" s="41" t="n">
        <v>0</v>
      </c>
      <c r="I24" s="41" t="n">
        <v>0</v>
      </c>
      <c r="J24" s="95" t="n">
        <v>0</v>
      </c>
    </row>
    <row r="25" s="87" customFormat="true" ht="15.6" hidden="false" customHeight="false" outlineLevel="0" collapsed="false">
      <c r="A25" s="82"/>
      <c r="B25" s="83" t="s">
        <v>107</v>
      </c>
      <c r="C25" s="92" t="s">
        <v>141</v>
      </c>
      <c r="D25" s="94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86" t="n">
        <v>0</v>
      </c>
    </row>
    <row r="26" s="91" customFormat="true" ht="15.6" hidden="false" customHeight="false" outlineLevel="0" collapsed="false">
      <c r="A26" s="88"/>
      <c r="B26" s="83" t="s">
        <v>109</v>
      </c>
      <c r="C26" s="92" t="s">
        <v>142</v>
      </c>
      <c r="D26" s="84" t="s">
        <v>143</v>
      </c>
      <c r="E26" s="32" t="n">
        <v>1921568</v>
      </c>
      <c r="F26" s="32" t="n">
        <v>187870</v>
      </c>
      <c r="G26" s="32" t="n">
        <v>2109438</v>
      </c>
      <c r="H26" s="32" t="n">
        <v>1526016</v>
      </c>
      <c r="I26" s="32" t="n">
        <v>204923</v>
      </c>
      <c r="J26" s="86" t="n">
        <v>1730939</v>
      </c>
    </row>
    <row r="27" s="87" customFormat="true" ht="15.6" hidden="false" customHeight="false" outlineLevel="0" collapsed="false">
      <c r="A27" s="82"/>
      <c r="B27" s="83" t="s">
        <v>112</v>
      </c>
      <c r="C27" s="92" t="s">
        <v>144</v>
      </c>
      <c r="D27" s="84" t="s">
        <v>145</v>
      </c>
      <c r="E27" s="32" t="n">
        <v>11608724</v>
      </c>
      <c r="F27" s="32" t="n">
        <v>5558542</v>
      </c>
      <c r="G27" s="32" t="n">
        <v>17167266</v>
      </c>
      <c r="H27" s="32" t="n">
        <v>9146493</v>
      </c>
      <c r="I27" s="32" t="n">
        <v>7297251</v>
      </c>
      <c r="J27" s="86" t="n">
        <v>16443744</v>
      </c>
    </row>
    <row r="28" s="91" customFormat="true" ht="15.6" hidden="false" customHeight="false" outlineLevel="0" collapsed="false">
      <c r="A28" s="88"/>
      <c r="B28" s="93" t="s">
        <v>146</v>
      </c>
      <c r="C28" s="97" t="s">
        <v>147</v>
      </c>
      <c r="D28" s="94"/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95" t="n">
        <v>0</v>
      </c>
    </row>
    <row r="29" s="91" customFormat="true" ht="15.6" hidden="false" customHeight="false" outlineLevel="0" collapsed="false">
      <c r="A29" s="88"/>
      <c r="B29" s="93" t="s">
        <v>148</v>
      </c>
      <c r="C29" s="93" t="s">
        <v>149</v>
      </c>
      <c r="D29" s="94"/>
      <c r="E29" s="41" t="n">
        <v>5301332</v>
      </c>
      <c r="F29" s="41" t="n">
        <v>134621</v>
      </c>
      <c r="G29" s="41" t="n">
        <v>5435953</v>
      </c>
      <c r="H29" s="41" t="n">
        <v>4160644</v>
      </c>
      <c r="I29" s="41" t="n">
        <v>163636</v>
      </c>
      <c r="J29" s="95" t="n">
        <v>4324280</v>
      </c>
    </row>
    <row r="30" s="91" customFormat="true" ht="15.6" hidden="false" customHeight="false" outlineLevel="0" collapsed="false">
      <c r="A30" s="88"/>
      <c r="B30" s="93" t="s">
        <v>150</v>
      </c>
      <c r="C30" s="93" t="s">
        <v>151</v>
      </c>
      <c r="D30" s="94"/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86" t="n">
        <v>0</v>
      </c>
    </row>
    <row r="31" s="91" customFormat="true" ht="15.6" hidden="false" customHeight="false" outlineLevel="0" collapsed="false">
      <c r="A31" s="88"/>
      <c r="B31" s="93" t="s">
        <v>152</v>
      </c>
      <c r="C31" s="93" t="s">
        <v>153</v>
      </c>
      <c r="D31" s="94"/>
      <c r="E31" s="41" t="n">
        <v>6307392</v>
      </c>
      <c r="F31" s="41" t="n">
        <v>5423921</v>
      </c>
      <c r="G31" s="41" t="n">
        <v>11731313</v>
      </c>
      <c r="H31" s="41" t="n">
        <v>4985849</v>
      </c>
      <c r="I31" s="41" t="n">
        <v>7133615</v>
      </c>
      <c r="J31" s="95" t="n">
        <v>12119464</v>
      </c>
    </row>
    <row r="32" s="91" customFormat="true" ht="15.6" hidden="false" customHeight="false" outlineLevel="0" collapsed="false">
      <c r="A32" s="88"/>
      <c r="B32" s="98" t="s">
        <v>154</v>
      </c>
      <c r="C32" s="99" t="s">
        <v>155</v>
      </c>
      <c r="D32" s="84" t="s">
        <v>156</v>
      </c>
      <c r="E32" s="32" t="n">
        <v>14088794</v>
      </c>
      <c r="F32" s="32" t="n">
        <v>46638</v>
      </c>
      <c r="G32" s="32" t="n">
        <v>14135432</v>
      </c>
      <c r="H32" s="32" t="n">
        <v>9556143</v>
      </c>
      <c r="I32" s="32" t="n">
        <v>144364</v>
      </c>
      <c r="J32" s="86" t="n">
        <v>9700507</v>
      </c>
    </row>
    <row r="33" s="87" customFormat="true" ht="15.6" hidden="false" customHeight="false" outlineLevel="0" collapsed="false">
      <c r="A33" s="82"/>
      <c r="B33" s="98" t="s">
        <v>157</v>
      </c>
      <c r="C33" s="99" t="s">
        <v>158</v>
      </c>
      <c r="D33" s="84"/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86" t="n">
        <v>0</v>
      </c>
    </row>
    <row r="34" s="91" customFormat="true" ht="31.2" hidden="false" customHeight="false" outlineLevel="0" collapsed="false">
      <c r="A34" s="88"/>
      <c r="B34" s="100" t="s">
        <v>159</v>
      </c>
      <c r="C34" s="101" t="s">
        <v>160</v>
      </c>
      <c r="D34" s="102" t="s">
        <v>161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4" t="n">
        <v>0</v>
      </c>
    </row>
    <row r="35" s="91" customFormat="true" ht="15.6" hidden="false" customHeight="false" outlineLevel="0" collapsed="false">
      <c r="A35" s="88"/>
      <c r="B35" s="105" t="s">
        <v>162</v>
      </c>
      <c r="C35" s="93" t="s">
        <v>163</v>
      </c>
      <c r="D35" s="94"/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86" t="n">
        <v>0</v>
      </c>
    </row>
    <row r="36" s="91" customFormat="true" ht="15.6" hidden="false" customHeight="false" outlineLevel="0" collapsed="false">
      <c r="A36" s="88"/>
      <c r="B36" s="105" t="s">
        <v>164</v>
      </c>
      <c r="C36" s="93" t="s">
        <v>70</v>
      </c>
      <c r="D36" s="94"/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86" t="n">
        <v>0</v>
      </c>
    </row>
    <row r="37" s="87" customFormat="true" ht="15.6" hidden="false" customHeight="false" outlineLevel="0" collapsed="false">
      <c r="A37" s="82"/>
      <c r="B37" s="83" t="s">
        <v>165</v>
      </c>
      <c r="C37" s="83" t="s">
        <v>166</v>
      </c>
      <c r="D37" s="84" t="s">
        <v>167</v>
      </c>
      <c r="E37" s="32" t="n">
        <v>1086203</v>
      </c>
      <c r="F37" s="32" t="n">
        <v>40446920</v>
      </c>
      <c r="G37" s="32" t="n">
        <v>41533123</v>
      </c>
      <c r="H37" s="32" t="n">
        <v>1067593</v>
      </c>
      <c r="I37" s="32" t="n">
        <v>21942478</v>
      </c>
      <c r="J37" s="86" t="n">
        <v>23010071</v>
      </c>
    </row>
    <row r="38" s="91" customFormat="true" ht="15.6" hidden="false" customHeight="false" outlineLevel="0" collapsed="false">
      <c r="A38" s="88"/>
      <c r="B38" s="93" t="s">
        <v>168</v>
      </c>
      <c r="C38" s="93" t="s">
        <v>169</v>
      </c>
      <c r="D38" s="94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95" t="n">
        <v>0</v>
      </c>
    </row>
    <row r="39" s="91" customFormat="true" ht="15.6" hidden="false" customHeight="false" outlineLevel="0" collapsed="false">
      <c r="A39" s="88"/>
      <c r="B39" s="93" t="s">
        <v>170</v>
      </c>
      <c r="C39" s="93" t="s">
        <v>171</v>
      </c>
      <c r="D39" s="94"/>
      <c r="E39" s="41" t="n">
        <v>1086203</v>
      </c>
      <c r="F39" s="41" t="n">
        <v>40446920</v>
      </c>
      <c r="G39" s="41" t="n">
        <v>41533123</v>
      </c>
      <c r="H39" s="41" t="n">
        <v>1067593</v>
      </c>
      <c r="I39" s="41" t="n">
        <v>21942478</v>
      </c>
      <c r="J39" s="95" t="n">
        <v>23010071</v>
      </c>
    </row>
    <row r="40" s="91" customFormat="true" ht="23.25" hidden="false" customHeight="true" outlineLevel="0" collapsed="false">
      <c r="A40" s="88"/>
      <c r="B40" s="99" t="s">
        <v>172</v>
      </c>
      <c r="C40" s="99" t="s">
        <v>173</v>
      </c>
      <c r="D40" s="84" t="s">
        <v>174</v>
      </c>
      <c r="E40" s="32" t="n">
        <v>108143755</v>
      </c>
      <c r="F40" s="32" t="n">
        <v>12383265</v>
      </c>
      <c r="G40" s="32" t="n">
        <v>120527020</v>
      </c>
      <c r="H40" s="32" t="n">
        <v>84802789</v>
      </c>
      <c r="I40" s="32" t="n">
        <v>13079390</v>
      </c>
      <c r="J40" s="86" t="n">
        <v>97882179</v>
      </c>
    </row>
    <row r="41" s="91" customFormat="true" ht="15.6" hidden="false" customHeight="false" outlineLevel="0" collapsed="false">
      <c r="A41" s="88"/>
      <c r="B41" s="83" t="s">
        <v>175</v>
      </c>
      <c r="C41" s="83" t="s">
        <v>176</v>
      </c>
      <c r="D41" s="84" t="s">
        <v>177</v>
      </c>
      <c r="E41" s="32" t="n">
        <v>278527910</v>
      </c>
      <c r="F41" s="32" t="n">
        <v>791174</v>
      </c>
      <c r="G41" s="32" t="n">
        <v>279319084</v>
      </c>
      <c r="H41" s="32" t="n">
        <v>243717339</v>
      </c>
      <c r="I41" s="32" t="n">
        <v>1079702</v>
      </c>
      <c r="J41" s="86" t="n">
        <v>244797041</v>
      </c>
    </row>
    <row r="42" s="91" customFormat="true" ht="15.6" hidden="false" customHeight="false" outlineLevel="0" collapsed="false">
      <c r="A42" s="88"/>
      <c r="B42" s="93" t="s">
        <v>178</v>
      </c>
      <c r="C42" s="93" t="s">
        <v>179</v>
      </c>
      <c r="D42" s="94"/>
      <c r="E42" s="41" t="n">
        <v>4200000</v>
      </c>
      <c r="F42" s="41" t="n">
        <v>0</v>
      </c>
      <c r="G42" s="41" t="n">
        <v>4200000</v>
      </c>
      <c r="H42" s="41" t="n">
        <v>4200000</v>
      </c>
      <c r="I42" s="41" t="n">
        <v>0</v>
      </c>
      <c r="J42" s="95" t="n">
        <v>4200000</v>
      </c>
    </row>
    <row r="43" s="87" customFormat="true" ht="15.6" hidden="false" customHeight="false" outlineLevel="0" collapsed="false">
      <c r="A43" s="82"/>
      <c r="B43" s="93" t="s">
        <v>180</v>
      </c>
      <c r="C43" s="93" t="s">
        <v>181</v>
      </c>
      <c r="D43" s="94"/>
      <c r="E43" s="41" t="n">
        <v>784434</v>
      </c>
      <c r="F43" s="41" t="n">
        <v>0</v>
      </c>
      <c r="G43" s="41" t="n">
        <v>784434</v>
      </c>
      <c r="H43" s="41" t="n">
        <v>784434</v>
      </c>
      <c r="I43" s="41" t="n">
        <v>0</v>
      </c>
      <c r="J43" s="95" t="n">
        <v>784434</v>
      </c>
    </row>
    <row r="44" s="91" customFormat="true" ht="15.6" hidden="false" customHeight="false" outlineLevel="0" collapsed="false">
      <c r="A44" s="88"/>
      <c r="B44" s="93" t="s">
        <v>182</v>
      </c>
      <c r="C44" s="93" t="s">
        <v>183</v>
      </c>
      <c r="D44" s="94"/>
      <c r="E44" s="41" t="n">
        <v>11880</v>
      </c>
      <c r="F44" s="41" t="n">
        <v>0</v>
      </c>
      <c r="G44" s="41" t="n">
        <v>11880</v>
      </c>
      <c r="H44" s="41" t="n">
        <v>11880</v>
      </c>
      <c r="I44" s="41" t="n">
        <v>0</v>
      </c>
      <c r="J44" s="95" t="n">
        <v>11880</v>
      </c>
    </row>
    <row r="45" s="91" customFormat="true" ht="15.6" hidden="false" customHeight="false" outlineLevel="0" collapsed="false">
      <c r="A45" s="88"/>
      <c r="B45" s="93" t="s">
        <v>184</v>
      </c>
      <c r="C45" s="93" t="s">
        <v>185</v>
      </c>
      <c r="D45" s="94"/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95" t="n">
        <v>0</v>
      </c>
    </row>
    <row r="46" s="91" customFormat="true" ht="15.6" hidden="false" customHeight="false" outlineLevel="0" collapsed="false">
      <c r="A46" s="88"/>
      <c r="B46" s="93" t="s">
        <v>186</v>
      </c>
      <c r="C46" s="93" t="s">
        <v>187</v>
      </c>
      <c r="D46" s="94"/>
      <c r="E46" s="41" t="n">
        <v>772554</v>
      </c>
      <c r="F46" s="41" t="n">
        <v>0</v>
      </c>
      <c r="G46" s="41" t="n">
        <v>772554</v>
      </c>
      <c r="H46" s="41" t="n">
        <v>772554</v>
      </c>
      <c r="I46" s="41" t="n">
        <v>0</v>
      </c>
      <c r="J46" s="95" t="n">
        <v>772554</v>
      </c>
    </row>
    <row r="47" s="87" customFormat="true" ht="15.6" hidden="false" customHeight="false" outlineLevel="0" collapsed="false">
      <c r="A47" s="82"/>
      <c r="B47" s="93" t="s">
        <v>188</v>
      </c>
      <c r="C47" s="93" t="s">
        <v>189</v>
      </c>
      <c r="D47" s="94"/>
      <c r="E47" s="41" t="n">
        <v>17303587</v>
      </c>
      <c r="F47" s="41" t="n">
        <v>626244</v>
      </c>
      <c r="G47" s="41" t="n">
        <v>17929831</v>
      </c>
      <c r="H47" s="41" t="n">
        <v>13542384</v>
      </c>
      <c r="I47" s="41" t="n">
        <v>551349</v>
      </c>
      <c r="J47" s="95" t="n">
        <v>14093733</v>
      </c>
    </row>
    <row r="48" s="91" customFormat="true" ht="15.6" hidden="false" customHeight="false" outlineLevel="0" collapsed="false">
      <c r="A48" s="88"/>
      <c r="B48" s="93" t="s">
        <v>190</v>
      </c>
      <c r="C48" s="93" t="s">
        <v>191</v>
      </c>
      <c r="D48" s="94"/>
      <c r="E48" s="41" t="n">
        <v>23073330</v>
      </c>
      <c r="F48" s="41" t="n">
        <v>164930</v>
      </c>
      <c r="G48" s="41" t="n">
        <v>23238260</v>
      </c>
      <c r="H48" s="41" t="n">
        <v>23969213</v>
      </c>
      <c r="I48" s="41" t="n">
        <v>322146</v>
      </c>
      <c r="J48" s="95" t="n">
        <v>24291359</v>
      </c>
    </row>
    <row r="49" s="91" customFormat="true" ht="15.6" hidden="false" customHeight="false" outlineLevel="0" collapsed="false">
      <c r="A49" s="88"/>
      <c r="B49" s="93" t="s">
        <v>192</v>
      </c>
      <c r="C49" s="93" t="s">
        <v>193</v>
      </c>
      <c r="D49" s="94"/>
      <c r="E49" s="41" t="n">
        <v>188327757</v>
      </c>
      <c r="F49" s="41" t="n">
        <v>0</v>
      </c>
      <c r="G49" s="41" t="n">
        <v>188327757</v>
      </c>
      <c r="H49" s="41" t="n">
        <v>113889588</v>
      </c>
      <c r="I49" s="41" t="n">
        <v>206207</v>
      </c>
      <c r="J49" s="95" t="n">
        <v>114095795</v>
      </c>
    </row>
    <row r="50" s="87" customFormat="true" ht="15.6" hidden="false" customHeight="false" outlineLevel="0" collapsed="false">
      <c r="A50" s="82"/>
      <c r="B50" s="93" t="s">
        <v>194</v>
      </c>
      <c r="C50" s="93" t="s">
        <v>195</v>
      </c>
      <c r="D50" s="94"/>
      <c r="E50" s="41" t="n">
        <v>3762100</v>
      </c>
      <c r="F50" s="41" t="n">
        <v>0</v>
      </c>
      <c r="G50" s="41" t="n">
        <v>3762100</v>
      </c>
      <c r="H50" s="41" t="n">
        <v>2473124</v>
      </c>
      <c r="I50" s="41" t="n">
        <v>0</v>
      </c>
      <c r="J50" s="95" t="n">
        <v>2473124</v>
      </c>
    </row>
    <row r="51" s="87" customFormat="true" ht="15.6" hidden="false" customHeight="false" outlineLevel="0" collapsed="false">
      <c r="A51" s="82"/>
      <c r="B51" s="93" t="s">
        <v>196</v>
      </c>
      <c r="C51" s="93" t="s">
        <v>197</v>
      </c>
      <c r="D51" s="94"/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95" t="n">
        <v>0</v>
      </c>
    </row>
    <row r="52" s="91" customFormat="true" ht="15.6" hidden="false" customHeight="false" outlineLevel="0" collapsed="false">
      <c r="A52" s="88"/>
      <c r="B52" s="106" t="s">
        <v>198</v>
      </c>
      <c r="C52" s="107" t="s">
        <v>199</v>
      </c>
      <c r="D52" s="94"/>
      <c r="E52" s="41" t="n">
        <v>184299730</v>
      </c>
      <c r="F52" s="41" t="n">
        <v>0</v>
      </c>
      <c r="G52" s="41" t="n">
        <v>184299730</v>
      </c>
      <c r="H52" s="41" t="n">
        <v>111161820</v>
      </c>
      <c r="I52" s="41" t="n">
        <v>0</v>
      </c>
      <c r="J52" s="95" t="n">
        <v>111161820</v>
      </c>
    </row>
    <row r="53" s="91" customFormat="true" ht="15.6" hidden="false" customHeight="false" outlineLevel="0" collapsed="false">
      <c r="A53" s="88"/>
      <c r="B53" s="106" t="s">
        <v>200</v>
      </c>
      <c r="C53" s="108" t="s">
        <v>201</v>
      </c>
      <c r="D53" s="94"/>
      <c r="E53" s="41" t="n">
        <v>265927</v>
      </c>
      <c r="F53" s="41" t="n">
        <v>0</v>
      </c>
      <c r="G53" s="41" t="n">
        <v>265927</v>
      </c>
      <c r="H53" s="41" t="n">
        <v>254644</v>
      </c>
      <c r="I53" s="41" t="n">
        <v>206207</v>
      </c>
      <c r="J53" s="95" t="n">
        <v>460851</v>
      </c>
    </row>
    <row r="54" s="91" customFormat="true" ht="15.6" hidden="false" customHeight="false" outlineLevel="0" collapsed="false">
      <c r="A54" s="88"/>
      <c r="B54" s="93" t="s">
        <v>202</v>
      </c>
      <c r="C54" s="93" t="s">
        <v>203</v>
      </c>
      <c r="D54" s="94"/>
      <c r="E54" s="41" t="n">
        <v>44838802</v>
      </c>
      <c r="F54" s="41" t="n">
        <v>0</v>
      </c>
      <c r="G54" s="41" t="n">
        <v>44838802</v>
      </c>
      <c r="H54" s="41" t="n">
        <v>87331720</v>
      </c>
      <c r="I54" s="41" t="n">
        <v>0</v>
      </c>
      <c r="J54" s="95" t="n">
        <v>87331720</v>
      </c>
    </row>
    <row r="55" s="91" customFormat="true" ht="15.6" hidden="false" customHeight="false" outlineLevel="0" collapsed="false">
      <c r="A55" s="88"/>
      <c r="B55" s="93" t="s">
        <v>204</v>
      </c>
      <c r="C55" s="93" t="s">
        <v>205</v>
      </c>
      <c r="D55" s="94"/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95" t="n">
        <v>0</v>
      </c>
    </row>
    <row r="56" s="91" customFormat="true" ht="15.6" hidden="false" customHeight="false" outlineLevel="0" collapsed="false">
      <c r="A56" s="88"/>
      <c r="B56" s="93" t="s">
        <v>206</v>
      </c>
      <c r="C56" s="93" t="s">
        <v>207</v>
      </c>
      <c r="D56" s="109"/>
      <c r="E56" s="41" t="n">
        <v>44838802</v>
      </c>
      <c r="F56" s="41" t="n">
        <v>0</v>
      </c>
      <c r="G56" s="41" t="n">
        <v>44838802</v>
      </c>
      <c r="H56" s="41" t="n">
        <v>87331720</v>
      </c>
      <c r="I56" s="41" t="n">
        <v>0</v>
      </c>
      <c r="J56" s="95" t="n">
        <v>87331720</v>
      </c>
    </row>
    <row r="57" s="91" customFormat="true" ht="15.6" hidden="false" customHeight="false" outlineLevel="0" collapsed="false">
      <c r="A57" s="88"/>
      <c r="B57" s="93"/>
      <c r="C57" s="97"/>
      <c r="D57" s="94"/>
      <c r="E57" s="41"/>
      <c r="F57" s="41"/>
      <c r="G57" s="41"/>
      <c r="H57" s="41"/>
      <c r="I57" s="41"/>
      <c r="J57" s="95"/>
    </row>
    <row r="58" s="91" customFormat="true" ht="15.6" hidden="false" customHeight="false" outlineLevel="0" collapsed="false">
      <c r="A58" s="110"/>
      <c r="B58" s="111"/>
      <c r="C58" s="112" t="s">
        <v>208</v>
      </c>
      <c r="D58" s="113"/>
      <c r="E58" s="66" t="n">
        <v>1544937610</v>
      </c>
      <c r="F58" s="66" t="n">
        <v>768168455</v>
      </c>
      <c r="G58" s="66" t="n">
        <v>2313106065</v>
      </c>
      <c r="H58" s="66" t="n">
        <v>1240432503</v>
      </c>
      <c r="I58" s="66" t="n">
        <v>689622833</v>
      </c>
      <c r="J58" s="114" t="n">
        <v>1930055336</v>
      </c>
    </row>
    <row r="59" customFormat="false" ht="15.6" hidden="false" customHeight="false" outlineLevel="0" collapsed="false">
      <c r="A59" s="93"/>
      <c r="B59" s="93"/>
      <c r="C59" s="97"/>
      <c r="D59" s="76"/>
      <c r="E59" s="71"/>
      <c r="F59" s="71"/>
      <c r="G59" s="71"/>
      <c r="H59" s="71"/>
      <c r="I59" s="71"/>
      <c r="J59" s="71"/>
    </row>
    <row r="60" customFormat="false" ht="15.6" hidden="false" customHeight="false" outlineLevel="0" collapsed="false">
      <c r="A60" s="93"/>
      <c r="B60" s="15" t="s">
        <v>116</v>
      </c>
      <c r="C60" s="97"/>
      <c r="D60" s="76"/>
      <c r="E60" s="2"/>
      <c r="G60" s="115" t="n">
        <v>0</v>
      </c>
      <c r="H60" s="2"/>
      <c r="J60" s="115" t="n">
        <v>0</v>
      </c>
    </row>
    <row r="61" customFormat="false" ht="15.6" hidden="false" customHeight="false" outlineLevel="0" collapsed="false">
      <c r="A61" s="93"/>
      <c r="B61" s="93"/>
      <c r="C61" s="97"/>
      <c r="D61" s="76"/>
      <c r="E61" s="2"/>
      <c r="H61" s="2"/>
    </row>
    <row r="62" s="87" customFormat="true" ht="15.6" hidden="false" customHeight="false" outlineLevel="0" collapsed="false">
      <c r="A62" s="83"/>
      <c r="B62" s="83"/>
      <c r="C62" s="92"/>
      <c r="D62" s="76"/>
      <c r="E62" s="2"/>
      <c r="F62" s="2"/>
      <c r="G62" s="1"/>
      <c r="H62" s="2"/>
      <c r="I62" s="2"/>
      <c r="J62" s="1"/>
    </row>
    <row r="63" s="87" customFormat="true" ht="15.6" hidden="false" customHeight="false" outlineLevel="0" collapsed="false">
      <c r="A63" s="83"/>
      <c r="B63" s="83"/>
      <c r="C63" s="92"/>
      <c r="D63" s="76"/>
      <c r="E63" s="2"/>
      <c r="F63" s="2"/>
      <c r="G63" s="1"/>
      <c r="H63" s="2"/>
      <c r="I63" s="2"/>
      <c r="J63" s="1"/>
    </row>
    <row r="64" s="87" customFormat="true" ht="15.6" hidden="false" customHeight="false" outlineLevel="0" collapsed="false">
      <c r="A64" s="83"/>
      <c r="B64" s="83"/>
      <c r="C64" s="92"/>
      <c r="D64" s="76"/>
      <c r="E64" s="1"/>
      <c r="F64" s="2"/>
      <c r="G64" s="1"/>
      <c r="H64" s="1"/>
      <c r="I64" s="2"/>
      <c r="J64" s="1"/>
    </row>
    <row r="65" s="87" customFormat="true" ht="15.6" hidden="false" customHeight="false" outlineLevel="0" collapsed="false">
      <c r="A65" s="83"/>
      <c r="B65" s="83"/>
      <c r="C65" s="83"/>
      <c r="D65" s="76"/>
      <c r="E65" s="1"/>
      <c r="F65" s="2"/>
      <c r="G65" s="1"/>
      <c r="H65" s="1"/>
      <c r="I65" s="2"/>
      <c r="J65" s="1"/>
    </row>
    <row r="66" s="87" customFormat="true" ht="15.6" hidden="false" customHeight="false" outlineLevel="0" collapsed="false">
      <c r="A66" s="83"/>
      <c r="B66" s="83"/>
      <c r="C66" s="83"/>
      <c r="D66" s="76"/>
      <c r="E66" s="1"/>
      <c r="F66" s="2"/>
      <c r="G66" s="1"/>
      <c r="H66" s="1"/>
      <c r="I66" s="2"/>
      <c r="J66" s="1"/>
      <c r="K66" s="116"/>
    </row>
    <row r="67" s="87" customFormat="true" ht="15.6" hidden="false" customHeight="false" outlineLevel="0" collapsed="false">
      <c r="A67" s="83"/>
      <c r="B67" s="83"/>
      <c r="C67" s="83"/>
      <c r="D67" s="76"/>
      <c r="E67" s="1"/>
      <c r="F67" s="2"/>
      <c r="G67" s="1"/>
      <c r="H67" s="1"/>
      <c r="I67" s="2"/>
      <c r="J67" s="1"/>
      <c r="K67" s="116"/>
    </row>
    <row r="68" s="87" customFormat="true" ht="15.6" hidden="false" customHeight="false" outlineLevel="0" collapsed="false">
      <c r="A68" s="83"/>
      <c r="B68" s="83"/>
      <c r="C68" s="92"/>
      <c r="D68" s="76"/>
      <c r="E68" s="1"/>
      <c r="F68" s="2"/>
      <c r="G68" s="1"/>
      <c r="H68" s="1"/>
      <c r="I68" s="2"/>
      <c r="J68" s="1"/>
      <c r="K68" s="116"/>
    </row>
    <row r="69" s="87" customFormat="true" ht="15.6" hidden="false" customHeight="false" outlineLevel="0" collapsed="false">
      <c r="A69" s="116"/>
      <c r="B69" s="116"/>
      <c r="C69" s="116"/>
      <c r="D69" s="76"/>
      <c r="E69" s="1"/>
      <c r="F69" s="2"/>
      <c r="G69" s="1"/>
      <c r="H69" s="1"/>
      <c r="I69" s="2"/>
      <c r="J69" s="1"/>
      <c r="K69" s="116"/>
    </row>
    <row r="70" customFormat="false" ht="15.6" hidden="false" customHeight="false" outlineLevel="0" collapsed="false">
      <c r="A70" s="78"/>
      <c r="B70" s="78"/>
      <c r="C70" s="78"/>
      <c r="D70" s="76"/>
      <c r="K70" s="78"/>
    </row>
    <row r="71" customFormat="false" ht="15.6" hidden="false" customHeight="false" outlineLevel="0" collapsed="false">
      <c r="A71" s="78"/>
      <c r="B71" s="78"/>
      <c r="C71" s="78"/>
      <c r="D71" s="76"/>
      <c r="K71" s="78"/>
    </row>
    <row r="72" s="87" customFormat="true" ht="15.6" hidden="false" customHeight="false" outlineLevel="0" collapsed="false">
      <c r="A72" s="116"/>
      <c r="B72" s="116"/>
      <c r="C72" s="116"/>
      <c r="D72" s="76"/>
      <c r="E72" s="1"/>
      <c r="F72" s="2"/>
      <c r="G72" s="1"/>
      <c r="H72" s="1"/>
      <c r="I72" s="2"/>
      <c r="J72" s="1"/>
      <c r="K72" s="116"/>
    </row>
    <row r="73" customFormat="false" ht="15.6" hidden="false" customHeight="false" outlineLevel="0" collapsed="false">
      <c r="A73" s="78"/>
      <c r="B73" s="78"/>
      <c r="C73" s="78"/>
      <c r="D73" s="76"/>
      <c r="K73" s="78"/>
    </row>
    <row r="74" customFormat="false" ht="15.6" hidden="false" customHeight="false" outlineLevel="0" collapsed="false">
      <c r="A74" s="78"/>
      <c r="B74" s="78"/>
      <c r="C74" s="78"/>
      <c r="D74" s="76"/>
      <c r="K74" s="78"/>
    </row>
    <row r="75" customFormat="false" ht="15.75" hidden="false" customHeight="true" outlineLevel="0" collapsed="false">
      <c r="A75" s="78"/>
      <c r="B75" s="78"/>
      <c r="C75" s="78"/>
      <c r="D75" s="76"/>
      <c r="K75" s="78"/>
    </row>
    <row r="76" customFormat="false" ht="15.6" hidden="false" customHeight="false" outlineLevel="0" collapsed="false">
      <c r="A76" s="78"/>
      <c r="B76" s="78"/>
      <c r="C76" s="78"/>
      <c r="D76" s="76"/>
      <c r="K76" s="78"/>
    </row>
    <row r="77" customFormat="false" ht="15.6" hidden="false" customHeight="false" outlineLevel="0" collapsed="false">
      <c r="A77" s="93"/>
      <c r="B77" s="93"/>
      <c r="C77" s="97"/>
      <c r="D77" s="76"/>
      <c r="K77" s="78"/>
    </row>
    <row r="78" customFormat="false" ht="18" hidden="false" customHeight="false" outlineLevel="0" collapsed="false">
      <c r="A78" s="93"/>
      <c r="B78" s="93"/>
      <c r="C78" s="117"/>
      <c r="D78" s="76"/>
    </row>
    <row r="79" customFormat="false" ht="15.6" hidden="false" customHeight="false" outlineLevel="0" collapsed="false">
      <c r="A79" s="93"/>
      <c r="B79" s="93"/>
      <c r="C79" s="97"/>
      <c r="D79" s="76"/>
    </row>
    <row r="80" customFormat="false" ht="15.6" hidden="false" customHeight="false" outlineLevel="0" collapsed="false">
      <c r="A80" s="93"/>
      <c r="B80" s="93"/>
      <c r="C80" s="97"/>
      <c r="D80" s="76"/>
    </row>
    <row r="81" customFormat="false" ht="15.6" hidden="false" customHeight="false" outlineLevel="0" collapsed="false">
      <c r="A81" s="93"/>
      <c r="B81" s="93"/>
      <c r="C81" s="97"/>
      <c r="D81" s="76"/>
    </row>
    <row r="82" customFormat="false" ht="15.6" hidden="false" customHeight="false" outlineLevel="0" collapsed="false">
      <c r="A82" s="93"/>
      <c r="B82" s="93"/>
      <c r="C82" s="97"/>
      <c r="D82" s="76"/>
    </row>
    <row r="83" customFormat="false" ht="18" hidden="false" customHeight="false" outlineLevel="0" collapsed="false">
      <c r="A83" s="93"/>
      <c r="B83" s="93"/>
      <c r="C83" s="117"/>
      <c r="D83" s="76"/>
    </row>
    <row r="84" customFormat="false" ht="15.6" hidden="false" customHeight="false" outlineLevel="0" collapsed="false">
      <c r="A84" s="93"/>
      <c r="B84" s="93"/>
      <c r="C84" s="97"/>
      <c r="D84" s="76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6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8.13"/>
    <col collapsed="false" customWidth="true" hidden="false" outlineLevel="0" max="3" min="3" style="0" width="87.56"/>
    <col collapsed="false" customWidth="true" hidden="false" outlineLevel="0" max="4" min="4" style="118" width="11.84"/>
    <col collapsed="false" customWidth="true" hidden="false" outlineLevel="0" max="6" min="5" style="0" width="15.41"/>
    <col collapsed="false" customWidth="true" hidden="false" outlineLevel="0" max="7" min="7" style="0" width="16.56"/>
    <col collapsed="false" customWidth="true" hidden="false" outlineLevel="0" max="10" min="8" style="0" width="15.41"/>
  </cols>
  <sheetData>
    <row r="1" s="74" customFormat="true" ht="26.4" hidden="false" customHeight="false" outlineLevel="0" collapsed="false">
      <c r="A1" s="6" t="s">
        <v>1</v>
      </c>
      <c r="B1" s="73"/>
      <c r="F1" s="75"/>
      <c r="I1" s="75"/>
    </row>
    <row r="2" s="74" customFormat="true" ht="20.25" hidden="false" customHeight="true" outlineLevel="0" collapsed="false">
      <c r="A2" s="6"/>
      <c r="B2" s="73"/>
      <c r="F2" s="75"/>
      <c r="I2" s="75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19" customFormat="true" ht="31.95" hidden="false" customHeight="true" outlineLevel="0" collapsed="false">
      <c r="B4" s="120" t="s">
        <v>209</v>
      </c>
      <c r="C4" s="120"/>
      <c r="D4" s="120"/>
      <c r="E4" s="120"/>
      <c r="F4" s="120"/>
      <c r="G4" s="120"/>
      <c r="H4" s="0"/>
      <c r="I4" s="121"/>
      <c r="J4" s="121"/>
      <c r="K4" s="121"/>
    </row>
    <row r="5" s="11" customFormat="true" ht="22.8" hidden="false" customHeight="false" outlineLevel="0" collapsed="false">
      <c r="A5" s="9"/>
      <c r="B5" s="14" t="str">
        <f aca="false">a!B10</f>
        <v>At 30 June 2024</v>
      </c>
      <c r="D5" s="12"/>
      <c r="E5" s="12"/>
      <c r="F5" s="12"/>
      <c r="G5" s="12"/>
      <c r="H5" s="12"/>
      <c r="I5" s="12"/>
      <c r="J5" s="12"/>
    </row>
    <row r="6" s="124" customFormat="true" ht="21.75" hidden="false" customHeight="true" outlineLevel="0" collapsed="false">
      <c r="A6" s="122"/>
      <c r="B6" s="122"/>
      <c r="C6" s="123"/>
      <c r="D6" s="122"/>
      <c r="F6" s="125"/>
      <c r="G6" s="125"/>
      <c r="I6" s="125"/>
      <c r="J6" s="125"/>
    </row>
    <row r="7" customFormat="false" ht="16.5" hidden="false" customHeight="true" outlineLevel="0" collapsed="false">
      <c r="A7" s="126"/>
      <c r="B7" s="126"/>
      <c r="C7" s="126"/>
      <c r="D7" s="127" t="s">
        <v>6</v>
      </c>
      <c r="E7" s="19" t="s">
        <v>7</v>
      </c>
      <c r="F7" s="19"/>
      <c r="G7" s="19"/>
      <c r="H7" s="19"/>
      <c r="I7" s="19"/>
      <c r="J7" s="19"/>
    </row>
    <row r="8" customFormat="false" ht="15.6" hidden="false" customHeight="false" outlineLevel="0" collapsed="false">
      <c r="A8" s="126"/>
      <c r="B8" s="126"/>
      <c r="C8" s="126"/>
      <c r="D8" s="127"/>
      <c r="E8" s="128" t="s">
        <v>8</v>
      </c>
      <c r="F8" s="128"/>
      <c r="G8" s="128"/>
      <c r="H8" s="21" t="s">
        <v>9</v>
      </c>
      <c r="I8" s="21"/>
      <c r="J8" s="21"/>
    </row>
    <row r="9" customFormat="false" ht="15.6" hidden="false" customHeight="false" outlineLevel="0" collapsed="false">
      <c r="A9" s="126"/>
      <c r="B9" s="126"/>
      <c r="C9" s="126"/>
      <c r="D9" s="127"/>
      <c r="E9" s="22" t="s">
        <v>10</v>
      </c>
      <c r="F9" s="22"/>
      <c r="G9" s="22"/>
      <c r="H9" s="23" t="s">
        <v>11</v>
      </c>
      <c r="I9" s="23"/>
      <c r="J9" s="23"/>
      <c r="K9" s="129"/>
      <c r="L9" s="129"/>
      <c r="M9" s="129"/>
      <c r="N9" s="129"/>
      <c r="O9" s="129"/>
      <c r="P9" s="129"/>
      <c r="Q9" s="129"/>
    </row>
    <row r="10" customFormat="false" ht="15.6" hidden="false" customHeight="false" outlineLevel="0" collapsed="false">
      <c r="A10" s="126"/>
      <c r="B10" s="126"/>
      <c r="C10" s="126"/>
      <c r="D10" s="127"/>
      <c r="E10" s="130" t="s">
        <v>12</v>
      </c>
      <c r="F10" s="131" t="s">
        <v>13</v>
      </c>
      <c r="G10" s="132" t="s">
        <v>14</v>
      </c>
      <c r="H10" s="131" t="s">
        <v>12</v>
      </c>
      <c r="I10" s="131" t="s">
        <v>13</v>
      </c>
      <c r="J10" s="133" t="s">
        <v>14</v>
      </c>
      <c r="K10" s="134"/>
    </row>
    <row r="11" customFormat="false" ht="14.1" hidden="false" customHeight="true" outlineLevel="0" collapsed="false">
      <c r="A11" s="135"/>
      <c r="B11" s="136" t="s">
        <v>210</v>
      </c>
      <c r="C11" s="137"/>
      <c r="D11" s="138"/>
      <c r="E11" s="139" t="n">
        <v>1781577172</v>
      </c>
      <c r="F11" s="139" t="n">
        <v>1143724083</v>
      </c>
      <c r="G11" s="140" t="n">
        <v>2925301255</v>
      </c>
      <c r="H11" s="32" t="n">
        <v>1190196271</v>
      </c>
      <c r="I11" s="139" t="n">
        <v>1024273433</v>
      </c>
      <c r="J11" s="141" t="n">
        <v>2214469704</v>
      </c>
    </row>
    <row r="12" customFormat="false" ht="14.1" hidden="false" customHeight="true" outlineLevel="0" collapsed="false">
      <c r="A12" s="135"/>
      <c r="B12" s="142" t="s">
        <v>15</v>
      </c>
      <c r="C12" s="143" t="s">
        <v>211</v>
      </c>
      <c r="D12" s="144" t="s">
        <v>212</v>
      </c>
      <c r="E12" s="139" t="n">
        <v>298685220</v>
      </c>
      <c r="F12" s="139" t="n">
        <v>203080198</v>
      </c>
      <c r="G12" s="39" t="n">
        <v>501765418</v>
      </c>
      <c r="H12" s="32" t="n">
        <v>222242700</v>
      </c>
      <c r="I12" s="139" t="n">
        <v>179224208</v>
      </c>
      <c r="J12" s="40" t="n">
        <v>401466908</v>
      </c>
    </row>
    <row r="13" customFormat="false" ht="14.1" hidden="false" customHeight="true" outlineLevel="0" collapsed="false">
      <c r="A13" s="135"/>
      <c r="B13" s="145" t="s">
        <v>213</v>
      </c>
      <c r="C13" s="146" t="s">
        <v>214</v>
      </c>
      <c r="D13" s="147"/>
      <c r="E13" s="148" t="n">
        <v>280784174</v>
      </c>
      <c r="F13" s="41" t="n">
        <v>144540993</v>
      </c>
      <c r="G13" s="42" t="n">
        <v>425325167</v>
      </c>
      <c r="H13" s="41" t="n">
        <v>207649439</v>
      </c>
      <c r="I13" s="41" t="n">
        <v>127708895</v>
      </c>
      <c r="J13" s="43" t="n">
        <v>335358334</v>
      </c>
    </row>
    <row r="14" customFormat="false" ht="14.1" hidden="false" customHeight="true" outlineLevel="0" collapsed="false">
      <c r="A14" s="135"/>
      <c r="B14" s="149" t="s">
        <v>215</v>
      </c>
      <c r="C14" s="150" t="s">
        <v>216</v>
      </c>
      <c r="D14" s="147"/>
      <c r="E14" s="148" t="n">
        <v>0</v>
      </c>
      <c r="F14" s="41" t="n">
        <v>4883372</v>
      </c>
      <c r="G14" s="42" t="n">
        <v>4883372</v>
      </c>
      <c r="H14" s="41" t="n">
        <v>0</v>
      </c>
      <c r="I14" s="41" t="n">
        <v>4358146</v>
      </c>
      <c r="J14" s="43" t="n">
        <v>4358146</v>
      </c>
    </row>
    <row r="15" customFormat="false" ht="14.1" hidden="false" customHeight="true" outlineLevel="0" collapsed="false">
      <c r="A15" s="135"/>
      <c r="B15" s="149" t="s">
        <v>217</v>
      </c>
      <c r="C15" s="150" t="s">
        <v>218</v>
      </c>
      <c r="D15" s="147"/>
      <c r="E15" s="148" t="n">
        <v>12729054</v>
      </c>
      <c r="F15" s="41" t="n">
        <v>3635777</v>
      </c>
      <c r="G15" s="42" t="n">
        <v>16364831</v>
      </c>
      <c r="H15" s="41" t="n">
        <v>9658232</v>
      </c>
      <c r="I15" s="41" t="n">
        <v>3511623</v>
      </c>
      <c r="J15" s="43" t="n">
        <v>13169855</v>
      </c>
    </row>
    <row r="16" customFormat="false" ht="14.1" hidden="false" customHeight="true" outlineLevel="0" collapsed="false">
      <c r="A16" s="135"/>
      <c r="B16" s="151" t="s">
        <v>219</v>
      </c>
      <c r="C16" s="152" t="s">
        <v>220</v>
      </c>
      <c r="D16" s="147"/>
      <c r="E16" s="148" t="n">
        <v>268055120</v>
      </c>
      <c r="F16" s="41" t="n">
        <v>136021844</v>
      </c>
      <c r="G16" s="42" t="n">
        <v>404076964</v>
      </c>
      <c r="H16" s="41" t="n">
        <v>197991207</v>
      </c>
      <c r="I16" s="41" t="n">
        <v>119839126</v>
      </c>
      <c r="J16" s="43" t="n">
        <v>317830333</v>
      </c>
    </row>
    <row r="17" customFormat="false" ht="14.1" hidden="false" customHeight="true" outlineLevel="0" collapsed="false">
      <c r="A17" s="135"/>
      <c r="B17" s="149" t="s">
        <v>221</v>
      </c>
      <c r="C17" s="150" t="s">
        <v>222</v>
      </c>
      <c r="D17" s="147"/>
      <c r="E17" s="148" t="n">
        <v>2106117</v>
      </c>
      <c r="F17" s="41" t="n">
        <v>6437664</v>
      </c>
      <c r="G17" s="42" t="n">
        <v>8543781</v>
      </c>
      <c r="H17" s="41" t="n">
        <v>2152734</v>
      </c>
      <c r="I17" s="41" t="n">
        <v>5809391</v>
      </c>
      <c r="J17" s="43" t="n">
        <v>7962125</v>
      </c>
    </row>
    <row r="18" customFormat="false" ht="14.1" hidden="false" customHeight="true" outlineLevel="0" collapsed="false">
      <c r="A18" s="135"/>
      <c r="B18" s="149" t="s">
        <v>223</v>
      </c>
      <c r="C18" s="150" t="s">
        <v>224</v>
      </c>
      <c r="D18" s="147"/>
      <c r="E18" s="148" t="n">
        <v>1805027</v>
      </c>
      <c r="F18" s="41" t="n">
        <v>6437664</v>
      </c>
      <c r="G18" s="42" t="n">
        <v>8242691</v>
      </c>
      <c r="H18" s="41" t="n">
        <v>2152734</v>
      </c>
      <c r="I18" s="41" t="n">
        <v>5809391</v>
      </c>
      <c r="J18" s="43" t="n">
        <v>7962125</v>
      </c>
    </row>
    <row r="19" customFormat="false" ht="14.1" hidden="false" customHeight="true" outlineLevel="0" collapsed="false">
      <c r="A19" s="135"/>
      <c r="B19" s="149" t="s">
        <v>225</v>
      </c>
      <c r="C19" s="150" t="s">
        <v>226</v>
      </c>
      <c r="D19" s="147"/>
      <c r="E19" s="148" t="n">
        <v>301090</v>
      </c>
      <c r="F19" s="41" t="n">
        <v>0</v>
      </c>
      <c r="G19" s="42" t="n">
        <v>301090</v>
      </c>
      <c r="H19" s="41" t="n">
        <v>0</v>
      </c>
      <c r="I19" s="41" t="n">
        <v>0</v>
      </c>
      <c r="J19" s="43" t="n">
        <v>0</v>
      </c>
    </row>
    <row r="20" customFormat="false" ht="14.1" hidden="false" customHeight="true" outlineLevel="0" collapsed="false">
      <c r="A20" s="135"/>
      <c r="B20" s="149" t="s">
        <v>227</v>
      </c>
      <c r="C20" s="150" t="s">
        <v>228</v>
      </c>
      <c r="D20" s="147"/>
      <c r="E20" s="148" t="n">
        <v>495904</v>
      </c>
      <c r="F20" s="41" t="n">
        <v>51653243</v>
      </c>
      <c r="G20" s="42" t="n">
        <v>52149147</v>
      </c>
      <c r="H20" s="41" t="n">
        <v>396874</v>
      </c>
      <c r="I20" s="41" t="n">
        <v>45435967</v>
      </c>
      <c r="J20" s="43" t="n">
        <v>45832841</v>
      </c>
    </row>
    <row r="21" customFormat="false" ht="14.1" hidden="false" customHeight="true" outlineLevel="0" collapsed="false">
      <c r="A21" s="135"/>
      <c r="B21" s="149" t="s">
        <v>229</v>
      </c>
      <c r="C21" s="150" t="s">
        <v>230</v>
      </c>
      <c r="D21" s="147"/>
      <c r="E21" s="148" t="n">
        <v>0</v>
      </c>
      <c r="F21" s="41" t="n">
        <v>0</v>
      </c>
      <c r="G21" s="42" t="n">
        <v>0</v>
      </c>
      <c r="H21" s="41" t="n">
        <v>0</v>
      </c>
      <c r="I21" s="41" t="n">
        <v>0</v>
      </c>
      <c r="J21" s="43" t="n">
        <v>0</v>
      </c>
    </row>
    <row r="22" customFormat="false" ht="14.1" hidden="false" customHeight="true" outlineLevel="0" collapsed="false">
      <c r="A22" s="135"/>
      <c r="B22" s="149" t="s">
        <v>231</v>
      </c>
      <c r="C22" s="150" t="s">
        <v>232</v>
      </c>
      <c r="D22" s="147"/>
      <c r="E22" s="148" t="n">
        <v>495904</v>
      </c>
      <c r="F22" s="41" t="n">
        <v>51653243</v>
      </c>
      <c r="G22" s="42" t="n">
        <v>52149147</v>
      </c>
      <c r="H22" s="41" t="n">
        <v>396874</v>
      </c>
      <c r="I22" s="41" t="n">
        <v>45435967</v>
      </c>
      <c r="J22" s="43" t="n">
        <v>45832841</v>
      </c>
    </row>
    <row r="23" customFormat="false" ht="14.1" hidden="false" customHeight="true" outlineLevel="0" collapsed="false">
      <c r="A23" s="135"/>
      <c r="B23" s="149" t="s">
        <v>233</v>
      </c>
      <c r="C23" s="150" t="s">
        <v>234</v>
      </c>
      <c r="D23" s="147"/>
      <c r="E23" s="148" t="n">
        <v>0</v>
      </c>
      <c r="F23" s="41" t="n">
        <v>0</v>
      </c>
      <c r="G23" s="42" t="n">
        <v>0</v>
      </c>
      <c r="H23" s="41" t="n">
        <v>0</v>
      </c>
      <c r="I23" s="41" t="n">
        <v>0</v>
      </c>
      <c r="J23" s="43" t="n">
        <v>0</v>
      </c>
    </row>
    <row r="24" customFormat="false" ht="14.1" hidden="false" customHeight="true" outlineLevel="0" collapsed="false">
      <c r="A24" s="135"/>
      <c r="B24" s="149" t="s">
        <v>235</v>
      </c>
      <c r="C24" s="150" t="s">
        <v>236</v>
      </c>
      <c r="D24" s="147"/>
      <c r="E24" s="148" t="n">
        <v>15299025</v>
      </c>
      <c r="F24" s="41" t="n">
        <v>0</v>
      </c>
      <c r="G24" s="42" t="n">
        <v>15299025</v>
      </c>
      <c r="H24" s="41" t="n">
        <v>12043653</v>
      </c>
      <c r="I24" s="41" t="n">
        <v>0</v>
      </c>
      <c r="J24" s="43" t="n">
        <v>12043653</v>
      </c>
    </row>
    <row r="25" customFormat="false" ht="14.1" hidden="false" customHeight="true" outlineLevel="0" collapsed="false">
      <c r="A25" s="135"/>
      <c r="B25" s="149" t="s">
        <v>237</v>
      </c>
      <c r="C25" s="150" t="s">
        <v>238</v>
      </c>
      <c r="D25" s="147"/>
      <c r="E25" s="148" t="n">
        <v>15299025</v>
      </c>
      <c r="F25" s="41" t="n">
        <v>0</v>
      </c>
      <c r="G25" s="42" t="n">
        <v>15299025</v>
      </c>
      <c r="H25" s="41" t="n">
        <v>12043653</v>
      </c>
      <c r="I25" s="41" t="n">
        <v>0</v>
      </c>
      <c r="J25" s="43" t="n">
        <v>12043653</v>
      </c>
    </row>
    <row r="26" customFormat="false" ht="14.1" hidden="false" customHeight="true" outlineLevel="0" collapsed="false">
      <c r="A26" s="135"/>
      <c r="B26" s="149" t="s">
        <v>239</v>
      </c>
      <c r="C26" s="150" t="s">
        <v>240</v>
      </c>
      <c r="D26" s="147"/>
      <c r="E26" s="148" t="n">
        <v>0</v>
      </c>
      <c r="F26" s="41" t="n">
        <v>0</v>
      </c>
      <c r="G26" s="42" t="n">
        <v>0</v>
      </c>
      <c r="H26" s="41" t="n">
        <v>0</v>
      </c>
      <c r="I26" s="41" t="n">
        <v>0</v>
      </c>
      <c r="J26" s="43" t="n">
        <v>0</v>
      </c>
    </row>
    <row r="27" customFormat="false" ht="14.1" hidden="false" customHeight="true" outlineLevel="0" collapsed="false">
      <c r="A27" s="135"/>
      <c r="B27" s="149" t="s">
        <v>241</v>
      </c>
      <c r="C27" s="150" t="s">
        <v>242</v>
      </c>
      <c r="D27" s="147"/>
      <c r="E27" s="148" t="n">
        <v>0</v>
      </c>
      <c r="F27" s="41" t="n">
        <v>0</v>
      </c>
      <c r="G27" s="42" t="n">
        <v>0</v>
      </c>
      <c r="H27" s="41" t="n">
        <v>0</v>
      </c>
      <c r="I27" s="41" t="n">
        <v>0</v>
      </c>
      <c r="J27" s="43" t="n">
        <v>0</v>
      </c>
    </row>
    <row r="28" customFormat="false" ht="14.1" hidden="false" customHeight="true" outlineLevel="0" collapsed="false">
      <c r="A28" s="135"/>
      <c r="B28" s="149" t="s">
        <v>243</v>
      </c>
      <c r="C28" s="150" t="s">
        <v>244</v>
      </c>
      <c r="D28" s="147"/>
      <c r="E28" s="148" t="n">
        <v>0</v>
      </c>
      <c r="F28" s="41" t="n">
        <v>0</v>
      </c>
      <c r="G28" s="42" t="n">
        <v>0</v>
      </c>
      <c r="H28" s="41" t="n">
        <v>0</v>
      </c>
      <c r="I28" s="41" t="n">
        <v>0</v>
      </c>
      <c r="J28" s="43" t="n">
        <v>0</v>
      </c>
    </row>
    <row r="29" customFormat="false" ht="14.1" hidden="false" customHeight="true" outlineLevel="0" collapsed="false">
      <c r="A29" s="135"/>
      <c r="B29" s="149" t="s">
        <v>245</v>
      </c>
      <c r="C29" s="150" t="s">
        <v>246</v>
      </c>
      <c r="D29" s="147"/>
      <c r="E29" s="148" t="n">
        <v>0</v>
      </c>
      <c r="F29" s="41" t="n">
        <v>448298</v>
      </c>
      <c r="G29" s="42" t="n">
        <v>448298</v>
      </c>
      <c r="H29" s="41" t="n">
        <v>0</v>
      </c>
      <c r="I29" s="41" t="n">
        <v>269955</v>
      </c>
      <c r="J29" s="43" t="n">
        <v>269955</v>
      </c>
    </row>
    <row r="30" customFormat="false" ht="14.1" hidden="false" customHeight="true" outlineLevel="0" collapsed="false">
      <c r="A30" s="135"/>
      <c r="B30" s="149" t="s">
        <v>247</v>
      </c>
      <c r="C30" s="150" t="s">
        <v>248</v>
      </c>
      <c r="D30" s="147"/>
      <c r="E30" s="148" t="n">
        <v>0</v>
      </c>
      <c r="F30" s="41" t="n">
        <v>0</v>
      </c>
      <c r="G30" s="42" t="n">
        <v>0</v>
      </c>
      <c r="H30" s="41" t="n">
        <v>0</v>
      </c>
      <c r="I30" s="41" t="n">
        <v>0</v>
      </c>
      <c r="J30" s="43" t="n">
        <v>0</v>
      </c>
    </row>
    <row r="31" customFormat="false" ht="14.1" hidden="false" customHeight="true" outlineLevel="0" collapsed="false">
      <c r="A31" s="153"/>
      <c r="B31" s="142" t="s">
        <v>50</v>
      </c>
      <c r="C31" s="143" t="s">
        <v>249</v>
      </c>
      <c r="D31" s="144" t="s">
        <v>212</v>
      </c>
      <c r="E31" s="139" t="n">
        <v>1132017990</v>
      </c>
      <c r="F31" s="139" t="n">
        <v>75211848</v>
      </c>
      <c r="G31" s="39" t="n">
        <v>1207229838</v>
      </c>
      <c r="H31" s="32" t="n">
        <v>677083131</v>
      </c>
      <c r="I31" s="139" t="n">
        <v>40480363</v>
      </c>
      <c r="J31" s="40" t="n">
        <v>717563494</v>
      </c>
    </row>
    <row r="32" customFormat="false" ht="14.1" hidden="false" customHeight="true" outlineLevel="0" collapsed="false">
      <c r="A32" s="153"/>
      <c r="B32" s="149" t="s">
        <v>250</v>
      </c>
      <c r="C32" s="150" t="s">
        <v>251</v>
      </c>
      <c r="D32" s="147"/>
      <c r="E32" s="148" t="n">
        <v>1131642990</v>
      </c>
      <c r="F32" s="41" t="n">
        <v>72704349</v>
      </c>
      <c r="G32" s="42" t="n">
        <v>1204347339</v>
      </c>
      <c r="H32" s="41" t="n">
        <v>676633131</v>
      </c>
      <c r="I32" s="41" t="n">
        <v>38549001</v>
      </c>
      <c r="J32" s="43" t="n">
        <v>715182132</v>
      </c>
    </row>
    <row r="33" customFormat="false" ht="14.1" hidden="false" customHeight="true" outlineLevel="0" collapsed="false">
      <c r="A33" s="153"/>
      <c r="B33" s="149" t="s">
        <v>252</v>
      </c>
      <c r="C33" s="150" t="s">
        <v>253</v>
      </c>
      <c r="D33" s="147"/>
      <c r="E33" s="148" t="n">
        <v>6415620</v>
      </c>
      <c r="F33" s="41" t="n">
        <v>60258254</v>
      </c>
      <c r="G33" s="42" t="n">
        <v>66673874</v>
      </c>
      <c r="H33" s="41" t="n">
        <v>4215928</v>
      </c>
      <c r="I33" s="41" t="n">
        <v>25588620</v>
      </c>
      <c r="J33" s="43" t="n">
        <v>29804548</v>
      </c>
    </row>
    <row r="34" customFormat="false" ht="14.1" hidden="false" customHeight="true" outlineLevel="0" collapsed="false">
      <c r="A34" s="153"/>
      <c r="B34" s="149" t="s">
        <v>254</v>
      </c>
      <c r="C34" s="150" t="s">
        <v>255</v>
      </c>
      <c r="D34" s="147"/>
      <c r="E34" s="148" t="n">
        <v>0</v>
      </c>
      <c r="F34" s="41" t="n">
        <v>0</v>
      </c>
      <c r="G34" s="42" t="n">
        <v>0</v>
      </c>
      <c r="H34" s="41" t="n">
        <v>0</v>
      </c>
      <c r="I34" s="41" t="n">
        <v>0</v>
      </c>
      <c r="J34" s="43" t="n">
        <v>0</v>
      </c>
    </row>
    <row r="35" customFormat="false" ht="14.1" hidden="false" customHeight="true" outlineLevel="0" collapsed="false">
      <c r="A35" s="153"/>
      <c r="B35" s="149" t="s">
        <v>256</v>
      </c>
      <c r="C35" s="150" t="s">
        <v>257</v>
      </c>
      <c r="D35" s="147"/>
      <c r="E35" s="148" t="n">
        <v>86</v>
      </c>
      <c r="F35" s="41" t="n">
        <v>28</v>
      </c>
      <c r="G35" s="42" t="n">
        <v>114</v>
      </c>
      <c r="H35" s="41" t="n">
        <v>0</v>
      </c>
      <c r="I35" s="41" t="n">
        <v>27</v>
      </c>
      <c r="J35" s="43" t="n">
        <v>27</v>
      </c>
    </row>
    <row r="36" customFormat="false" ht="14.1" hidden="false" customHeight="true" outlineLevel="0" collapsed="false">
      <c r="A36" s="153"/>
      <c r="B36" s="149" t="s">
        <v>258</v>
      </c>
      <c r="C36" s="150" t="s">
        <v>259</v>
      </c>
      <c r="D36" s="147"/>
      <c r="E36" s="148" t="n">
        <v>218996526</v>
      </c>
      <c r="F36" s="41" t="n">
        <v>5037734</v>
      </c>
      <c r="G36" s="42" t="n">
        <v>224034260</v>
      </c>
      <c r="H36" s="41" t="n">
        <v>133935397</v>
      </c>
      <c r="I36" s="41" t="n">
        <v>5695864</v>
      </c>
      <c r="J36" s="43" t="n">
        <v>139631261</v>
      </c>
    </row>
    <row r="37" customFormat="false" ht="14.1" hidden="false" customHeight="true" outlineLevel="0" collapsed="false">
      <c r="A37" s="153"/>
      <c r="B37" s="149" t="s">
        <v>260</v>
      </c>
      <c r="C37" s="150" t="s">
        <v>261</v>
      </c>
      <c r="D37" s="147"/>
      <c r="E37" s="148" t="n">
        <v>0</v>
      </c>
      <c r="F37" s="41" t="n">
        <v>0</v>
      </c>
      <c r="G37" s="42" t="n">
        <v>0</v>
      </c>
      <c r="H37" s="41" t="n">
        <v>0</v>
      </c>
      <c r="I37" s="41" t="n">
        <v>0</v>
      </c>
      <c r="J37" s="43" t="n">
        <v>0</v>
      </c>
    </row>
    <row r="38" customFormat="false" ht="14.1" hidden="false" customHeight="true" outlineLevel="0" collapsed="false">
      <c r="A38" s="153"/>
      <c r="B38" s="149" t="s">
        <v>262</v>
      </c>
      <c r="C38" s="150" t="s">
        <v>263</v>
      </c>
      <c r="D38" s="147"/>
      <c r="E38" s="148" t="n">
        <v>0</v>
      </c>
      <c r="F38" s="41" t="n">
        <v>0</v>
      </c>
      <c r="G38" s="42" t="n">
        <v>0</v>
      </c>
      <c r="H38" s="41" t="n">
        <v>0</v>
      </c>
      <c r="I38" s="41" t="n">
        <v>0</v>
      </c>
      <c r="J38" s="43" t="n">
        <v>0</v>
      </c>
    </row>
    <row r="39" customFormat="false" ht="14.1" hidden="false" customHeight="true" outlineLevel="0" collapsed="false">
      <c r="A39" s="153"/>
      <c r="B39" s="149" t="s">
        <v>264</v>
      </c>
      <c r="C39" s="150" t="s">
        <v>265</v>
      </c>
      <c r="D39" s="147"/>
      <c r="E39" s="148" t="n">
        <v>14418552</v>
      </c>
      <c r="F39" s="41" t="n">
        <v>0</v>
      </c>
      <c r="G39" s="42" t="n">
        <v>14418552</v>
      </c>
      <c r="H39" s="41" t="n">
        <v>9642506</v>
      </c>
      <c r="I39" s="41" t="n">
        <v>0</v>
      </c>
      <c r="J39" s="43" t="n">
        <v>9642506</v>
      </c>
    </row>
    <row r="40" customFormat="false" ht="23.25" hidden="false" customHeight="true" outlineLevel="0" collapsed="false">
      <c r="A40" s="153"/>
      <c r="B40" s="149" t="s">
        <v>266</v>
      </c>
      <c r="C40" s="150" t="s">
        <v>267</v>
      </c>
      <c r="D40" s="147"/>
      <c r="E40" s="148" t="n">
        <v>1353692</v>
      </c>
      <c r="F40" s="41" t="n">
        <v>0</v>
      </c>
      <c r="G40" s="42" t="n">
        <v>1353692</v>
      </c>
      <c r="H40" s="41" t="n">
        <v>858088</v>
      </c>
      <c r="I40" s="41" t="n">
        <v>0</v>
      </c>
      <c r="J40" s="43" t="n">
        <v>858088</v>
      </c>
    </row>
    <row r="41" customFormat="false" ht="14.1" hidden="false" customHeight="true" outlineLevel="0" collapsed="false">
      <c r="A41" s="153"/>
      <c r="B41" s="149" t="s">
        <v>268</v>
      </c>
      <c r="C41" s="150" t="s">
        <v>269</v>
      </c>
      <c r="D41" s="147"/>
      <c r="E41" s="148" t="n">
        <v>890451373</v>
      </c>
      <c r="F41" s="41" t="n">
        <v>0</v>
      </c>
      <c r="G41" s="42" t="n">
        <v>890451373</v>
      </c>
      <c r="H41" s="41" t="n">
        <v>527976217</v>
      </c>
      <c r="I41" s="41" t="n">
        <v>0</v>
      </c>
      <c r="J41" s="43" t="n">
        <v>527976217</v>
      </c>
    </row>
    <row r="42" customFormat="false" ht="14.1" hidden="false" customHeight="true" outlineLevel="0" collapsed="false">
      <c r="A42" s="153"/>
      <c r="B42" s="149" t="s">
        <v>270</v>
      </c>
      <c r="C42" s="150" t="s">
        <v>271</v>
      </c>
      <c r="D42" s="147"/>
      <c r="E42" s="148" t="n">
        <v>7141</v>
      </c>
      <c r="F42" s="41" t="n">
        <v>0</v>
      </c>
      <c r="G42" s="42" t="n">
        <v>7141</v>
      </c>
      <c r="H42" s="41" t="n">
        <v>4995</v>
      </c>
      <c r="I42" s="41" t="n">
        <v>0</v>
      </c>
      <c r="J42" s="43" t="n">
        <v>4995</v>
      </c>
    </row>
    <row r="43" customFormat="false" ht="14.1" hidden="false" customHeight="true" outlineLevel="0" collapsed="false">
      <c r="A43" s="153"/>
      <c r="B43" s="149" t="s">
        <v>272</v>
      </c>
      <c r="C43" s="150" t="s">
        <v>273</v>
      </c>
      <c r="D43" s="147"/>
      <c r="E43" s="148" t="n">
        <v>0</v>
      </c>
      <c r="F43" s="41" t="n">
        <v>0</v>
      </c>
      <c r="G43" s="42" t="n">
        <v>0</v>
      </c>
      <c r="H43" s="41" t="n">
        <v>0</v>
      </c>
      <c r="I43" s="41" t="n">
        <v>0</v>
      </c>
      <c r="J43" s="43" t="n">
        <v>0</v>
      </c>
    </row>
    <row r="44" customFormat="false" ht="14.1" hidden="false" customHeight="true" outlineLevel="0" collapsed="false">
      <c r="A44" s="153"/>
      <c r="B44" s="149" t="s">
        <v>274</v>
      </c>
      <c r="C44" s="150" t="s">
        <v>275</v>
      </c>
      <c r="D44" s="147"/>
      <c r="E44" s="148" t="n">
        <v>0</v>
      </c>
      <c r="F44" s="41" t="n">
        <v>0</v>
      </c>
      <c r="G44" s="42" t="n">
        <v>0</v>
      </c>
      <c r="H44" s="41" t="n">
        <v>0</v>
      </c>
      <c r="I44" s="41" t="n">
        <v>0</v>
      </c>
      <c r="J44" s="43" t="n">
        <v>0</v>
      </c>
    </row>
    <row r="45" customFormat="false" ht="14.1" hidden="false" customHeight="true" outlineLevel="0" collapsed="false">
      <c r="A45" s="153"/>
      <c r="B45" s="149" t="s">
        <v>276</v>
      </c>
      <c r="C45" s="150" t="s">
        <v>277</v>
      </c>
      <c r="D45" s="147"/>
      <c r="E45" s="148" t="n">
        <v>0</v>
      </c>
      <c r="F45" s="41" t="n">
        <v>7408333</v>
      </c>
      <c r="G45" s="42" t="n">
        <v>7408333</v>
      </c>
      <c r="H45" s="41" t="n">
        <v>0</v>
      </c>
      <c r="I45" s="41" t="n">
        <v>7264490</v>
      </c>
      <c r="J45" s="43" t="n">
        <v>7264490</v>
      </c>
    </row>
    <row r="46" customFormat="false" ht="14.1" hidden="false" customHeight="true" outlineLevel="0" collapsed="false">
      <c r="A46" s="153"/>
      <c r="B46" s="149" t="s">
        <v>278</v>
      </c>
      <c r="C46" s="150" t="s">
        <v>279</v>
      </c>
      <c r="D46" s="147"/>
      <c r="E46" s="148" t="n">
        <v>375000</v>
      </c>
      <c r="F46" s="41" t="n">
        <v>2507499</v>
      </c>
      <c r="G46" s="42" t="n">
        <v>2882499</v>
      </c>
      <c r="H46" s="41" t="n">
        <v>450000</v>
      </c>
      <c r="I46" s="41" t="n">
        <v>1931362</v>
      </c>
      <c r="J46" s="43" t="n">
        <v>2381362</v>
      </c>
    </row>
    <row r="47" customFormat="false" ht="14.1" hidden="false" customHeight="true" outlineLevel="0" collapsed="false">
      <c r="A47" s="153"/>
      <c r="B47" s="149" t="s">
        <v>280</v>
      </c>
      <c r="C47" s="150" t="s">
        <v>281</v>
      </c>
      <c r="D47" s="147"/>
      <c r="E47" s="148" t="n">
        <v>375000</v>
      </c>
      <c r="F47" s="41" t="n">
        <v>2498561</v>
      </c>
      <c r="G47" s="42" t="n">
        <v>2873561</v>
      </c>
      <c r="H47" s="41" t="n">
        <v>450000</v>
      </c>
      <c r="I47" s="41" t="n">
        <v>1923230</v>
      </c>
      <c r="J47" s="43" t="n">
        <v>2373230</v>
      </c>
    </row>
    <row r="48" customFormat="false" ht="14.1" hidden="false" customHeight="true" outlineLevel="0" collapsed="false">
      <c r="A48" s="153"/>
      <c r="B48" s="149" t="s">
        <v>282</v>
      </c>
      <c r="C48" s="150" t="s">
        <v>283</v>
      </c>
      <c r="D48" s="147"/>
      <c r="E48" s="148" t="n">
        <v>0</v>
      </c>
      <c r="F48" s="41" t="n">
        <v>8938</v>
      </c>
      <c r="G48" s="42" t="n">
        <v>8938</v>
      </c>
      <c r="H48" s="41" t="n">
        <v>0</v>
      </c>
      <c r="I48" s="41" t="n">
        <v>8132</v>
      </c>
      <c r="J48" s="43" t="n">
        <v>8132</v>
      </c>
    </row>
    <row r="49" customFormat="false" ht="14.1" hidden="false" customHeight="true" outlineLevel="0" collapsed="false">
      <c r="A49" s="153"/>
      <c r="B49" s="142" t="s">
        <v>64</v>
      </c>
      <c r="C49" s="143" t="s">
        <v>284</v>
      </c>
      <c r="D49" s="144" t="s">
        <v>285</v>
      </c>
      <c r="E49" s="139" t="n">
        <v>350873962</v>
      </c>
      <c r="F49" s="139" t="n">
        <v>865432037</v>
      </c>
      <c r="G49" s="39" t="n">
        <v>1216305999</v>
      </c>
      <c r="H49" s="32" t="n">
        <v>290870440</v>
      </c>
      <c r="I49" s="139" t="n">
        <v>804568862</v>
      </c>
      <c r="J49" s="32" t="n">
        <v>1095439302</v>
      </c>
    </row>
    <row r="50" customFormat="false" ht="14.1" hidden="false" customHeight="true" outlineLevel="0" collapsed="false">
      <c r="A50" s="153"/>
      <c r="B50" s="149" t="s">
        <v>286</v>
      </c>
      <c r="C50" s="154" t="s">
        <v>287</v>
      </c>
      <c r="D50" s="155"/>
      <c r="E50" s="148" t="n">
        <v>8171015</v>
      </c>
      <c r="F50" s="41" t="n">
        <v>67403977</v>
      </c>
      <c r="G50" s="42" t="n">
        <v>75574992</v>
      </c>
      <c r="H50" s="41" t="n">
        <v>120000</v>
      </c>
      <c r="I50" s="41" t="n">
        <v>43424244</v>
      </c>
      <c r="J50" s="43" t="n">
        <v>43544244</v>
      </c>
    </row>
    <row r="51" customFormat="false" ht="14.1" hidden="false" customHeight="true" outlineLevel="0" collapsed="false">
      <c r="A51" s="153"/>
      <c r="B51" s="149" t="s">
        <v>288</v>
      </c>
      <c r="C51" s="156" t="s">
        <v>289</v>
      </c>
      <c r="D51" s="147"/>
      <c r="E51" s="148" t="n">
        <v>0</v>
      </c>
      <c r="F51" s="41" t="n">
        <v>51811546</v>
      </c>
      <c r="G51" s="42" t="n">
        <v>51811546</v>
      </c>
      <c r="H51" s="41" t="n">
        <v>0</v>
      </c>
      <c r="I51" s="41" t="n">
        <v>18064746</v>
      </c>
      <c r="J51" s="43" t="n">
        <v>18064746</v>
      </c>
    </row>
    <row r="52" customFormat="false" ht="14.1" hidden="false" customHeight="true" outlineLevel="0" collapsed="false">
      <c r="A52" s="153"/>
      <c r="B52" s="149" t="s">
        <v>290</v>
      </c>
      <c r="C52" s="156" t="s">
        <v>291</v>
      </c>
      <c r="D52" s="147"/>
      <c r="E52" s="148" t="n">
        <v>8171015</v>
      </c>
      <c r="F52" s="41" t="n">
        <v>15592431</v>
      </c>
      <c r="G52" s="42" t="n">
        <v>23763446</v>
      </c>
      <c r="H52" s="41" t="n">
        <v>120000</v>
      </c>
      <c r="I52" s="41" t="n">
        <v>25359498</v>
      </c>
      <c r="J52" s="43" t="n">
        <v>25479498</v>
      </c>
    </row>
    <row r="53" customFormat="false" ht="14.1" hidden="false" customHeight="true" outlineLevel="0" collapsed="false">
      <c r="A53" s="153"/>
      <c r="B53" s="149" t="s">
        <v>292</v>
      </c>
      <c r="C53" s="156" t="s">
        <v>293</v>
      </c>
      <c r="D53" s="147"/>
      <c r="E53" s="148" t="n">
        <v>0</v>
      </c>
      <c r="F53" s="41" t="n">
        <v>0</v>
      </c>
      <c r="G53" s="42" t="n">
        <v>0</v>
      </c>
      <c r="H53" s="41" t="n">
        <v>0</v>
      </c>
      <c r="I53" s="41" t="n">
        <v>0</v>
      </c>
      <c r="J53" s="43" t="n">
        <v>0</v>
      </c>
    </row>
    <row r="54" customFormat="false" ht="14.1" hidden="false" customHeight="true" outlineLevel="0" collapsed="false">
      <c r="A54" s="153"/>
      <c r="B54" s="149" t="s">
        <v>294</v>
      </c>
      <c r="C54" s="150" t="s">
        <v>295</v>
      </c>
      <c r="D54" s="147"/>
      <c r="E54" s="148" t="n">
        <v>342702947</v>
      </c>
      <c r="F54" s="41" t="n">
        <v>798028060</v>
      </c>
      <c r="G54" s="42" t="n">
        <v>1140731007</v>
      </c>
      <c r="H54" s="41" t="n">
        <v>290750440</v>
      </c>
      <c r="I54" s="41" t="n">
        <v>761144618</v>
      </c>
      <c r="J54" s="43" t="n">
        <v>1051895058</v>
      </c>
    </row>
    <row r="55" customFormat="false" ht="14.1" hidden="false" customHeight="true" outlineLevel="0" collapsed="false">
      <c r="A55" s="153"/>
      <c r="B55" s="149" t="s">
        <v>296</v>
      </c>
      <c r="C55" s="150" t="s">
        <v>297</v>
      </c>
      <c r="D55" s="147"/>
      <c r="E55" s="148" t="n">
        <v>53221561</v>
      </c>
      <c r="F55" s="41" t="n">
        <v>60474122</v>
      </c>
      <c r="G55" s="42" t="n">
        <v>113695683</v>
      </c>
      <c r="H55" s="41" t="n">
        <v>44064243</v>
      </c>
      <c r="I55" s="41" t="n">
        <v>50924897</v>
      </c>
      <c r="J55" s="43" t="n">
        <v>94989140</v>
      </c>
    </row>
    <row r="56" customFormat="false" ht="14.1" hidden="false" customHeight="true" outlineLevel="0" collapsed="false">
      <c r="A56" s="153"/>
      <c r="B56" s="149" t="s">
        <v>298</v>
      </c>
      <c r="C56" s="150" t="s">
        <v>299</v>
      </c>
      <c r="D56" s="147"/>
      <c r="E56" s="148" t="n">
        <v>44025655</v>
      </c>
      <c r="F56" s="41" t="n">
        <v>15147945</v>
      </c>
      <c r="G56" s="42" t="n">
        <v>59173600</v>
      </c>
      <c r="H56" s="41" t="n">
        <v>41492639</v>
      </c>
      <c r="I56" s="41" t="n">
        <v>8213560</v>
      </c>
      <c r="J56" s="43" t="n">
        <v>49706199</v>
      </c>
    </row>
    <row r="57" customFormat="false" ht="14.1" hidden="false" customHeight="true" outlineLevel="0" collapsed="false">
      <c r="A57" s="153"/>
      <c r="B57" s="149" t="s">
        <v>300</v>
      </c>
      <c r="C57" s="150" t="s">
        <v>301</v>
      </c>
      <c r="D57" s="147"/>
      <c r="E57" s="148" t="n">
        <v>9195906</v>
      </c>
      <c r="F57" s="41" t="n">
        <v>45326177</v>
      </c>
      <c r="G57" s="42" t="n">
        <v>54522083</v>
      </c>
      <c r="H57" s="41" t="n">
        <v>2571604</v>
      </c>
      <c r="I57" s="41" t="n">
        <v>42711337</v>
      </c>
      <c r="J57" s="43" t="n">
        <v>45282941</v>
      </c>
    </row>
    <row r="58" customFormat="false" ht="14.1" hidden="false" customHeight="true" outlineLevel="0" collapsed="false">
      <c r="A58" s="153"/>
      <c r="B58" s="149" t="s">
        <v>302</v>
      </c>
      <c r="C58" s="150" t="s">
        <v>303</v>
      </c>
      <c r="D58" s="147"/>
      <c r="E58" s="148" t="n">
        <v>281947013</v>
      </c>
      <c r="F58" s="41" t="n">
        <v>573631973</v>
      </c>
      <c r="G58" s="42" t="n">
        <v>855578986</v>
      </c>
      <c r="H58" s="41" t="n">
        <v>235539790</v>
      </c>
      <c r="I58" s="41" t="n">
        <v>557920634</v>
      </c>
      <c r="J58" s="43" t="n">
        <v>793460424</v>
      </c>
    </row>
    <row r="59" customFormat="false" ht="14.1" hidden="false" customHeight="true" outlineLevel="0" collapsed="false">
      <c r="A59" s="153"/>
      <c r="B59" s="149" t="s">
        <v>304</v>
      </c>
      <c r="C59" s="150" t="s">
        <v>305</v>
      </c>
      <c r="D59" s="147"/>
      <c r="E59" s="148" t="n">
        <v>678036</v>
      </c>
      <c r="F59" s="41" t="n">
        <v>144900813</v>
      </c>
      <c r="G59" s="42" t="n">
        <v>145578849</v>
      </c>
      <c r="H59" s="41" t="n">
        <v>742846</v>
      </c>
      <c r="I59" s="41" t="n">
        <v>177716173</v>
      </c>
      <c r="J59" s="43" t="n">
        <v>178459019</v>
      </c>
    </row>
    <row r="60" customFormat="false" ht="14.1" hidden="false" customHeight="true" outlineLevel="0" collapsed="false">
      <c r="A60" s="153"/>
      <c r="B60" s="149" t="s">
        <v>306</v>
      </c>
      <c r="C60" s="150" t="s">
        <v>307</v>
      </c>
      <c r="D60" s="147"/>
      <c r="E60" s="148" t="n">
        <v>71343799</v>
      </c>
      <c r="F60" s="41" t="n">
        <v>131390153</v>
      </c>
      <c r="G60" s="42" t="n">
        <v>202733952</v>
      </c>
      <c r="H60" s="41" t="n">
        <v>107057026</v>
      </c>
      <c r="I60" s="41" t="n">
        <v>115851600</v>
      </c>
      <c r="J60" s="43" t="n">
        <v>222908626</v>
      </c>
    </row>
    <row r="61" customFormat="false" ht="14.1" hidden="false" customHeight="true" outlineLevel="0" collapsed="false">
      <c r="A61" s="153"/>
      <c r="B61" s="149" t="s">
        <v>308</v>
      </c>
      <c r="C61" s="150" t="s">
        <v>309</v>
      </c>
      <c r="D61" s="147"/>
      <c r="E61" s="148" t="n">
        <v>104962589</v>
      </c>
      <c r="F61" s="41" t="n">
        <v>148670503</v>
      </c>
      <c r="G61" s="42" t="n">
        <v>253633092</v>
      </c>
      <c r="H61" s="41" t="n">
        <v>63869959</v>
      </c>
      <c r="I61" s="41" t="n">
        <v>132176430</v>
      </c>
      <c r="J61" s="43" t="n">
        <v>196046389</v>
      </c>
    </row>
    <row r="62" customFormat="false" ht="14.1" hidden="false" customHeight="true" outlineLevel="0" collapsed="false">
      <c r="A62" s="153"/>
      <c r="B62" s="149" t="s">
        <v>310</v>
      </c>
      <c r="C62" s="150" t="s">
        <v>311</v>
      </c>
      <c r="D62" s="147"/>
      <c r="E62" s="148" t="n">
        <v>104962589</v>
      </c>
      <c r="F62" s="41" t="n">
        <v>148670504</v>
      </c>
      <c r="G62" s="42" t="n">
        <v>253633093</v>
      </c>
      <c r="H62" s="41" t="n">
        <v>63869959</v>
      </c>
      <c r="I62" s="41" t="n">
        <v>132176431</v>
      </c>
      <c r="J62" s="43" t="n">
        <v>196046390</v>
      </c>
    </row>
    <row r="63" customFormat="false" ht="14.1" hidden="false" customHeight="true" outlineLevel="0" collapsed="false">
      <c r="A63" s="153"/>
      <c r="B63" s="149" t="s">
        <v>312</v>
      </c>
      <c r="C63" s="150" t="s">
        <v>313</v>
      </c>
      <c r="D63" s="147"/>
      <c r="E63" s="148" t="n">
        <v>7089137</v>
      </c>
      <c r="F63" s="41" t="n">
        <v>6947885</v>
      </c>
      <c r="G63" s="42" t="n">
        <v>14037022</v>
      </c>
      <c r="H63" s="41" t="n">
        <v>8043347</v>
      </c>
      <c r="I63" s="41" t="n">
        <v>10179512</v>
      </c>
      <c r="J63" s="43" t="n">
        <v>18222859</v>
      </c>
    </row>
    <row r="64" customFormat="false" ht="14.1" hidden="false" customHeight="true" outlineLevel="0" collapsed="false">
      <c r="A64" s="153"/>
      <c r="B64" s="149" t="s">
        <v>314</v>
      </c>
      <c r="C64" s="150" t="s">
        <v>315</v>
      </c>
      <c r="D64" s="147"/>
      <c r="E64" s="148" t="n">
        <v>4225209</v>
      </c>
      <c r="F64" s="41" t="n">
        <v>2908137</v>
      </c>
      <c r="G64" s="42" t="n">
        <v>7133346</v>
      </c>
      <c r="H64" s="41" t="n">
        <v>4855929</v>
      </c>
      <c r="I64" s="41" t="n">
        <v>4135798</v>
      </c>
      <c r="J64" s="43" t="n">
        <v>8991727</v>
      </c>
    </row>
    <row r="65" customFormat="false" ht="14.1" hidden="false" customHeight="true" outlineLevel="0" collapsed="false">
      <c r="A65" s="153"/>
      <c r="B65" s="149" t="s">
        <v>316</v>
      </c>
      <c r="C65" s="150" t="s">
        <v>317</v>
      </c>
      <c r="D65" s="147"/>
      <c r="E65" s="148" t="n">
        <v>2863928</v>
      </c>
      <c r="F65" s="41" t="n">
        <v>4039748</v>
      </c>
      <c r="G65" s="42" t="n">
        <v>6903676</v>
      </c>
      <c r="H65" s="41" t="n">
        <v>3187418</v>
      </c>
      <c r="I65" s="41" t="n">
        <v>6043714</v>
      </c>
      <c r="J65" s="43" t="n">
        <v>9231132</v>
      </c>
    </row>
    <row r="66" customFormat="false" ht="14.1" hidden="false" customHeight="true" outlineLevel="0" collapsed="false">
      <c r="A66" s="153"/>
      <c r="B66" s="149" t="s">
        <v>318</v>
      </c>
      <c r="C66" s="150" t="s">
        <v>319</v>
      </c>
      <c r="D66" s="147"/>
      <c r="E66" s="148" t="n">
        <v>0</v>
      </c>
      <c r="F66" s="41" t="n">
        <v>0</v>
      </c>
      <c r="G66" s="42" t="n">
        <v>0</v>
      </c>
      <c r="H66" s="41" t="n">
        <v>0</v>
      </c>
      <c r="I66" s="41" t="n">
        <v>0</v>
      </c>
      <c r="J66" s="43" t="n">
        <v>0</v>
      </c>
    </row>
    <row r="67" customFormat="false" ht="14.1" hidden="false" customHeight="true" outlineLevel="0" collapsed="false">
      <c r="A67" s="153"/>
      <c r="B67" s="149" t="s">
        <v>320</v>
      </c>
      <c r="C67" s="150" t="s">
        <v>321</v>
      </c>
      <c r="D67" s="147"/>
      <c r="E67" s="148" t="n">
        <v>0</v>
      </c>
      <c r="F67" s="41" t="n">
        <v>0</v>
      </c>
      <c r="G67" s="42" t="n">
        <v>0</v>
      </c>
      <c r="H67" s="41" t="n">
        <v>0</v>
      </c>
      <c r="I67" s="41" t="n">
        <v>0</v>
      </c>
      <c r="J67" s="43" t="n">
        <v>0</v>
      </c>
    </row>
    <row r="68" customFormat="false" ht="14.1" hidden="false" customHeight="true" outlineLevel="0" collapsed="false">
      <c r="A68" s="153"/>
      <c r="B68" s="149" t="s">
        <v>322</v>
      </c>
      <c r="C68" s="150" t="s">
        <v>323</v>
      </c>
      <c r="D68" s="147"/>
      <c r="E68" s="148" t="n">
        <v>0</v>
      </c>
      <c r="F68" s="41" t="n">
        <v>0</v>
      </c>
      <c r="G68" s="42" t="n">
        <v>0</v>
      </c>
      <c r="H68" s="41" t="n">
        <v>0</v>
      </c>
      <c r="I68" s="41" t="n">
        <v>0</v>
      </c>
      <c r="J68" s="43" t="n">
        <v>0</v>
      </c>
    </row>
    <row r="69" customFormat="false" ht="14.1" hidden="false" customHeight="true" outlineLevel="0" collapsed="false">
      <c r="A69" s="153"/>
      <c r="B69" s="149" t="s">
        <v>324</v>
      </c>
      <c r="C69" s="150" t="s">
        <v>325</v>
      </c>
      <c r="D69" s="147"/>
      <c r="E69" s="148" t="n">
        <v>0</v>
      </c>
      <c r="F69" s="41" t="n">
        <v>0</v>
      </c>
      <c r="G69" s="42" t="n">
        <v>0</v>
      </c>
      <c r="H69" s="41" t="n">
        <v>0</v>
      </c>
      <c r="I69" s="41" t="n">
        <v>0</v>
      </c>
      <c r="J69" s="43" t="n">
        <v>0</v>
      </c>
    </row>
    <row r="70" customFormat="false" ht="14.1" hidden="false" customHeight="true" outlineLevel="0" collapsed="false">
      <c r="A70" s="153"/>
      <c r="B70" s="149" t="s">
        <v>326</v>
      </c>
      <c r="C70" s="150" t="s">
        <v>327</v>
      </c>
      <c r="D70" s="147"/>
      <c r="E70" s="148" t="n">
        <v>445236</v>
      </c>
      <c r="F70" s="41" t="n">
        <v>422898</v>
      </c>
      <c r="G70" s="42" t="n">
        <v>868134</v>
      </c>
      <c r="H70" s="41" t="n">
        <v>3103060</v>
      </c>
      <c r="I70" s="41" t="n">
        <v>2891172</v>
      </c>
      <c r="J70" s="43" t="n">
        <v>5994232</v>
      </c>
    </row>
    <row r="71" customFormat="false" ht="14.1" hidden="false" customHeight="true" outlineLevel="0" collapsed="false">
      <c r="A71" s="153"/>
      <c r="B71" s="149" t="s">
        <v>328</v>
      </c>
      <c r="C71" s="150" t="s">
        <v>329</v>
      </c>
      <c r="D71" s="147"/>
      <c r="E71" s="148" t="n">
        <v>0</v>
      </c>
      <c r="F71" s="41" t="n">
        <v>415259</v>
      </c>
      <c r="G71" s="42" t="n">
        <v>415259</v>
      </c>
      <c r="H71" s="41" t="n">
        <v>3103060</v>
      </c>
      <c r="I71" s="41" t="n">
        <v>1393</v>
      </c>
      <c r="J71" s="43" t="n">
        <v>3104453</v>
      </c>
    </row>
    <row r="72" customFormat="false" ht="14.1" hidden="false" customHeight="true" outlineLevel="0" collapsed="false">
      <c r="A72" s="153"/>
      <c r="B72" s="149" t="s">
        <v>330</v>
      </c>
      <c r="C72" s="150" t="s">
        <v>331</v>
      </c>
      <c r="D72" s="147"/>
      <c r="E72" s="148" t="n">
        <v>445236</v>
      </c>
      <c r="F72" s="41" t="n">
        <v>7639</v>
      </c>
      <c r="G72" s="42" t="n">
        <v>452875</v>
      </c>
      <c r="H72" s="41" t="n">
        <v>0</v>
      </c>
      <c r="I72" s="41" t="n">
        <v>2889779</v>
      </c>
      <c r="J72" s="43" t="n">
        <v>2889779</v>
      </c>
    </row>
    <row r="73" customFormat="false" ht="14.1" hidden="false" customHeight="true" outlineLevel="0" collapsed="false">
      <c r="A73" s="153"/>
      <c r="B73" s="149" t="s">
        <v>332</v>
      </c>
      <c r="C73" s="150" t="s">
        <v>333</v>
      </c>
      <c r="D73" s="147"/>
      <c r="E73" s="148" t="n">
        <v>0</v>
      </c>
      <c r="F73" s="41" t="n">
        <v>207630</v>
      </c>
      <c r="G73" s="42" t="n">
        <v>207630</v>
      </c>
      <c r="H73" s="41" t="n">
        <v>0</v>
      </c>
      <c r="I73" s="41" t="n">
        <v>174258</v>
      </c>
      <c r="J73" s="43" t="n">
        <v>174258</v>
      </c>
    </row>
    <row r="74" customFormat="false" ht="14.1" hidden="false" customHeight="true" outlineLevel="0" collapsed="false">
      <c r="A74" s="153"/>
      <c r="B74" s="149" t="s">
        <v>334</v>
      </c>
      <c r="C74" s="150" t="s">
        <v>335</v>
      </c>
      <c r="D74" s="147"/>
      <c r="E74" s="148" t="n">
        <v>0</v>
      </c>
      <c r="F74" s="41" t="n">
        <v>207630</v>
      </c>
      <c r="G74" s="42" t="n">
        <v>207630</v>
      </c>
      <c r="H74" s="41" t="n">
        <v>0</v>
      </c>
      <c r="I74" s="41" t="n">
        <v>0</v>
      </c>
      <c r="J74" s="43" t="n">
        <v>0</v>
      </c>
    </row>
    <row r="75" customFormat="false" ht="14.1" hidden="false" customHeight="true" outlineLevel="0" collapsed="false">
      <c r="A75" s="153"/>
      <c r="B75" s="149" t="s">
        <v>336</v>
      </c>
      <c r="C75" s="150" t="s">
        <v>337</v>
      </c>
      <c r="D75" s="147"/>
      <c r="E75" s="148" t="n">
        <v>0</v>
      </c>
      <c r="F75" s="41" t="n">
        <v>0</v>
      </c>
      <c r="G75" s="42" t="n">
        <v>0</v>
      </c>
      <c r="H75" s="41" t="n">
        <v>0</v>
      </c>
      <c r="I75" s="41" t="n">
        <v>174258</v>
      </c>
      <c r="J75" s="43" t="n">
        <v>174258</v>
      </c>
    </row>
    <row r="76" customFormat="false" ht="14.1" hidden="false" customHeight="true" outlineLevel="0" collapsed="false">
      <c r="A76" s="153"/>
      <c r="B76" s="149" t="s">
        <v>338</v>
      </c>
      <c r="C76" s="150" t="s">
        <v>103</v>
      </c>
      <c r="D76" s="147"/>
      <c r="E76" s="148" t="n">
        <v>0</v>
      </c>
      <c r="F76" s="41" t="n">
        <v>156343552</v>
      </c>
      <c r="G76" s="42" t="n">
        <v>156343552</v>
      </c>
      <c r="H76" s="41" t="n">
        <v>0</v>
      </c>
      <c r="I76" s="41" t="n">
        <v>139054145</v>
      </c>
      <c r="J76" s="43" t="n">
        <v>139054145</v>
      </c>
    </row>
    <row r="77" customFormat="false" ht="14.1" hidden="false" customHeight="true" outlineLevel="0" collapsed="false">
      <c r="A77" s="153"/>
      <c r="B77" s="136" t="s">
        <v>339</v>
      </c>
      <c r="C77" s="137"/>
      <c r="D77" s="155"/>
      <c r="E77" s="139" t="n">
        <v>3954178432</v>
      </c>
      <c r="F77" s="139" t="n">
        <v>4854319349</v>
      </c>
      <c r="G77" s="39" t="n">
        <v>8808497781</v>
      </c>
      <c r="H77" s="32" t="n">
        <v>2837848690</v>
      </c>
      <c r="I77" s="139" t="n">
        <v>4366757313</v>
      </c>
      <c r="J77" s="32" t="n">
        <v>7204606003</v>
      </c>
    </row>
    <row r="78" customFormat="false" ht="14.1" hidden="false" customHeight="true" outlineLevel="0" collapsed="false">
      <c r="A78" s="153"/>
      <c r="B78" s="142" t="s">
        <v>71</v>
      </c>
      <c r="C78" s="143" t="s">
        <v>340</v>
      </c>
      <c r="D78" s="155"/>
      <c r="E78" s="139" t="n">
        <v>438854083</v>
      </c>
      <c r="F78" s="139" t="n">
        <v>277405769</v>
      </c>
      <c r="G78" s="39" t="n">
        <v>716259852</v>
      </c>
      <c r="H78" s="32" t="n">
        <v>237095743</v>
      </c>
      <c r="I78" s="139" t="n">
        <v>248896574</v>
      </c>
      <c r="J78" s="40" t="n">
        <v>485992317</v>
      </c>
    </row>
    <row r="79" customFormat="false" ht="14.1" hidden="false" customHeight="true" outlineLevel="0" collapsed="false">
      <c r="A79" s="153"/>
      <c r="B79" s="149" t="s">
        <v>341</v>
      </c>
      <c r="C79" s="150" t="s">
        <v>342</v>
      </c>
      <c r="D79" s="147"/>
      <c r="E79" s="148" t="n">
        <v>195355548</v>
      </c>
      <c r="F79" s="41" t="n">
        <v>0</v>
      </c>
      <c r="G79" s="42" t="n">
        <v>195355548</v>
      </c>
      <c r="H79" s="41" t="n">
        <v>86053154</v>
      </c>
      <c r="I79" s="41" t="n">
        <v>0</v>
      </c>
      <c r="J79" s="43" t="n">
        <v>86053154</v>
      </c>
    </row>
    <row r="80" customFormat="false" ht="14.1" hidden="false" customHeight="true" outlineLevel="0" collapsed="false">
      <c r="A80" s="153"/>
      <c r="B80" s="149" t="s">
        <v>343</v>
      </c>
      <c r="C80" s="150" t="s">
        <v>344</v>
      </c>
      <c r="D80" s="147"/>
      <c r="E80" s="148" t="n">
        <v>125562305</v>
      </c>
      <c r="F80" s="41" t="n">
        <v>123537489</v>
      </c>
      <c r="G80" s="42" t="n">
        <v>249099794</v>
      </c>
      <c r="H80" s="41" t="n">
        <v>53469009</v>
      </c>
      <c r="I80" s="41" t="n">
        <v>112968042</v>
      </c>
      <c r="J80" s="43" t="n">
        <v>166437051</v>
      </c>
    </row>
    <row r="81" customFormat="false" ht="14.1" hidden="false" customHeight="true" outlineLevel="0" collapsed="false">
      <c r="A81" s="153"/>
      <c r="B81" s="149" t="s">
        <v>345</v>
      </c>
      <c r="C81" s="150" t="s">
        <v>346</v>
      </c>
      <c r="D81" s="147"/>
      <c r="E81" s="148" t="n">
        <v>102906564</v>
      </c>
      <c r="F81" s="41" t="n">
        <v>21381020</v>
      </c>
      <c r="G81" s="42" t="n">
        <v>124287584</v>
      </c>
      <c r="H81" s="41" t="n">
        <v>84176711</v>
      </c>
      <c r="I81" s="41" t="n">
        <v>18652659</v>
      </c>
      <c r="J81" s="43" t="n">
        <v>102829370</v>
      </c>
    </row>
    <row r="82" customFormat="false" ht="14.1" hidden="false" customHeight="true" outlineLevel="0" collapsed="false">
      <c r="A82" s="153"/>
      <c r="B82" s="149" t="s">
        <v>347</v>
      </c>
      <c r="C82" s="150" t="s">
        <v>348</v>
      </c>
      <c r="D82" s="147"/>
      <c r="E82" s="148" t="n">
        <v>11686287</v>
      </c>
      <c r="F82" s="41" t="n">
        <v>4349626</v>
      </c>
      <c r="G82" s="42" t="n">
        <v>16035913</v>
      </c>
      <c r="H82" s="41" t="n">
        <v>9978246</v>
      </c>
      <c r="I82" s="41" t="n">
        <v>4164229</v>
      </c>
      <c r="J82" s="43" t="n">
        <v>14142475</v>
      </c>
    </row>
    <row r="83" customFormat="false" ht="14.1" hidden="false" customHeight="true" outlineLevel="0" collapsed="false">
      <c r="A83" s="153"/>
      <c r="B83" s="149" t="s">
        <v>349</v>
      </c>
      <c r="C83" s="150" t="s">
        <v>350</v>
      </c>
      <c r="D83" s="147"/>
      <c r="E83" s="148" t="n">
        <v>403007</v>
      </c>
      <c r="F83" s="41" t="n">
        <v>114603611</v>
      </c>
      <c r="G83" s="42" t="n">
        <v>115006618</v>
      </c>
      <c r="H83" s="41" t="n">
        <v>431391</v>
      </c>
      <c r="I83" s="41" t="n">
        <v>101421591</v>
      </c>
      <c r="J83" s="43" t="n">
        <v>101852982</v>
      </c>
    </row>
    <row r="84" customFormat="false" ht="14.1" hidden="false" customHeight="true" outlineLevel="0" collapsed="false">
      <c r="A84" s="153"/>
      <c r="B84" s="149" t="s">
        <v>351</v>
      </c>
      <c r="C84" s="150" t="s">
        <v>352</v>
      </c>
      <c r="D84" s="147"/>
      <c r="E84" s="148" t="n">
        <v>0</v>
      </c>
      <c r="F84" s="41" t="n">
        <v>776940</v>
      </c>
      <c r="G84" s="42" t="n">
        <v>776940</v>
      </c>
      <c r="H84" s="41" t="n">
        <v>0</v>
      </c>
      <c r="I84" s="41" t="n">
        <v>708084</v>
      </c>
      <c r="J84" s="43" t="n">
        <v>708084</v>
      </c>
    </row>
    <row r="85" customFormat="false" ht="14.1" hidden="false" customHeight="true" outlineLevel="0" collapsed="false">
      <c r="A85" s="153"/>
      <c r="B85" s="149" t="s">
        <v>353</v>
      </c>
      <c r="C85" s="150" t="s">
        <v>354</v>
      </c>
      <c r="D85" s="147"/>
      <c r="E85" s="148" t="n">
        <v>2940372</v>
      </c>
      <c r="F85" s="41" t="n">
        <v>12757083</v>
      </c>
      <c r="G85" s="42" t="n">
        <v>15697455</v>
      </c>
      <c r="H85" s="41" t="n">
        <v>2987232</v>
      </c>
      <c r="I85" s="41" t="n">
        <v>10981969</v>
      </c>
      <c r="J85" s="43" t="n">
        <v>13969201</v>
      </c>
    </row>
    <row r="86" customFormat="false" ht="14.1" hidden="false" customHeight="true" outlineLevel="0" collapsed="false">
      <c r="A86" s="153"/>
      <c r="B86" s="149" t="s">
        <v>355</v>
      </c>
      <c r="C86" s="150" t="s">
        <v>356</v>
      </c>
      <c r="D86" s="147"/>
      <c r="E86" s="148" t="n">
        <v>0</v>
      </c>
      <c r="F86" s="41" t="n">
        <v>0</v>
      </c>
      <c r="G86" s="42" t="n">
        <v>0</v>
      </c>
      <c r="H86" s="41" t="n">
        <v>0</v>
      </c>
      <c r="I86" s="41" t="n">
        <v>0</v>
      </c>
      <c r="J86" s="43" t="n">
        <v>0</v>
      </c>
    </row>
    <row r="87" customFormat="false" ht="14.1" hidden="false" customHeight="true" outlineLevel="0" collapsed="false">
      <c r="A87" s="153"/>
      <c r="B87" s="142" t="s">
        <v>94</v>
      </c>
      <c r="C87" s="143" t="s">
        <v>357</v>
      </c>
      <c r="D87" s="147"/>
      <c r="E87" s="139" t="n">
        <v>3515324349</v>
      </c>
      <c r="F87" s="139" t="n">
        <v>4576913580</v>
      </c>
      <c r="G87" s="39" t="n">
        <v>8092237929</v>
      </c>
      <c r="H87" s="32" t="n">
        <v>2600752947</v>
      </c>
      <c r="I87" s="139" t="n">
        <v>4117860739</v>
      </c>
      <c r="J87" s="40" t="n">
        <v>6718613686</v>
      </c>
    </row>
    <row r="88" customFormat="false" ht="14.1" hidden="false" customHeight="true" outlineLevel="0" collapsed="false">
      <c r="A88" s="153"/>
      <c r="B88" s="145" t="s">
        <v>358</v>
      </c>
      <c r="C88" s="150" t="s">
        <v>359</v>
      </c>
      <c r="D88" s="147"/>
      <c r="E88" s="148" t="n">
        <v>27330018</v>
      </c>
      <c r="F88" s="41" t="n">
        <v>29404546</v>
      </c>
      <c r="G88" s="42" t="n">
        <v>56734564</v>
      </c>
      <c r="H88" s="41" t="n">
        <v>22744099</v>
      </c>
      <c r="I88" s="41" t="n">
        <v>15334708</v>
      </c>
      <c r="J88" s="43" t="n">
        <v>38078807</v>
      </c>
    </row>
    <row r="89" customFormat="false" ht="14.1" hidden="false" customHeight="true" outlineLevel="0" collapsed="false">
      <c r="A89" s="153"/>
      <c r="B89" s="149" t="s">
        <v>360</v>
      </c>
      <c r="C89" s="146" t="s">
        <v>361</v>
      </c>
      <c r="D89" s="147"/>
      <c r="E89" s="148" t="n">
        <v>23156248</v>
      </c>
      <c r="F89" s="41" t="n">
        <v>57431816</v>
      </c>
      <c r="G89" s="42" t="n">
        <v>80588064</v>
      </c>
      <c r="H89" s="41" t="n">
        <v>22704829</v>
      </c>
      <c r="I89" s="41" t="n">
        <v>51809602</v>
      </c>
      <c r="J89" s="43" t="n">
        <v>74514431</v>
      </c>
    </row>
    <row r="90" customFormat="false" ht="14.1" hidden="false" customHeight="true" outlineLevel="0" collapsed="false">
      <c r="A90" s="153"/>
      <c r="B90" s="145" t="s">
        <v>362</v>
      </c>
      <c r="C90" s="150" t="s">
        <v>363</v>
      </c>
      <c r="D90" s="147"/>
      <c r="E90" s="148" t="n">
        <v>354203</v>
      </c>
      <c r="F90" s="41" t="n">
        <v>0</v>
      </c>
      <c r="G90" s="42" t="n">
        <v>354203</v>
      </c>
      <c r="H90" s="41" t="n">
        <v>510466</v>
      </c>
      <c r="I90" s="41" t="n">
        <v>0</v>
      </c>
      <c r="J90" s="43" t="n">
        <v>510466</v>
      </c>
    </row>
    <row r="91" customFormat="false" ht="14.1" hidden="false" customHeight="true" outlineLevel="0" collapsed="false">
      <c r="A91" s="153"/>
      <c r="B91" s="149" t="s">
        <v>364</v>
      </c>
      <c r="C91" s="146" t="s">
        <v>365</v>
      </c>
      <c r="D91" s="147"/>
      <c r="E91" s="148" t="n">
        <v>0</v>
      </c>
      <c r="F91" s="41" t="n">
        <v>0</v>
      </c>
      <c r="G91" s="42" t="n">
        <v>0</v>
      </c>
      <c r="H91" s="41" t="n">
        <v>0</v>
      </c>
      <c r="I91" s="41" t="n">
        <v>0</v>
      </c>
      <c r="J91" s="43" t="n">
        <v>0</v>
      </c>
    </row>
    <row r="92" customFormat="false" ht="14.1" hidden="false" customHeight="true" outlineLevel="0" collapsed="false">
      <c r="A92" s="153"/>
      <c r="B92" s="145" t="s">
        <v>366</v>
      </c>
      <c r="C92" s="150" t="s">
        <v>367</v>
      </c>
      <c r="D92" s="147"/>
      <c r="E92" s="148" t="n">
        <v>1149682020</v>
      </c>
      <c r="F92" s="41" t="n">
        <v>563098278</v>
      </c>
      <c r="G92" s="42" t="n">
        <v>1712780298</v>
      </c>
      <c r="H92" s="41" t="n">
        <v>829956018</v>
      </c>
      <c r="I92" s="41" t="n">
        <v>614851429</v>
      </c>
      <c r="J92" s="43" t="n">
        <v>1444807447</v>
      </c>
    </row>
    <row r="93" customFormat="false" ht="14.1" hidden="false" customHeight="true" outlineLevel="0" collapsed="false">
      <c r="A93" s="153"/>
      <c r="B93" s="149" t="s">
        <v>368</v>
      </c>
      <c r="C93" s="146" t="s">
        <v>369</v>
      </c>
      <c r="D93" s="147"/>
      <c r="E93" s="148" t="n">
        <v>2314801860</v>
      </c>
      <c r="F93" s="41" t="n">
        <v>3926978940</v>
      </c>
      <c r="G93" s="42" t="n">
        <v>6241780800</v>
      </c>
      <c r="H93" s="41" t="n">
        <v>1724837535</v>
      </c>
      <c r="I93" s="41" t="n">
        <v>3435865000</v>
      </c>
      <c r="J93" s="43" t="n">
        <v>5160702535</v>
      </c>
    </row>
    <row r="94" customFormat="false" ht="14.1" hidden="false" customHeight="true" outlineLevel="0" collapsed="false">
      <c r="A94" s="153"/>
      <c r="B94" s="149" t="s">
        <v>370</v>
      </c>
      <c r="C94" s="150" t="s">
        <v>371</v>
      </c>
      <c r="D94" s="147"/>
      <c r="E94" s="148" t="n">
        <v>0</v>
      </c>
      <c r="F94" s="41" t="n">
        <v>0</v>
      </c>
      <c r="G94" s="42" t="n">
        <v>0</v>
      </c>
      <c r="H94" s="41" t="n">
        <v>0</v>
      </c>
      <c r="I94" s="41" t="n">
        <v>0</v>
      </c>
      <c r="J94" s="43" t="n">
        <v>0</v>
      </c>
    </row>
    <row r="95" s="158" customFormat="true" ht="14.1" hidden="false" customHeight="true" outlineLevel="0" collapsed="false">
      <c r="A95" s="157"/>
      <c r="B95" s="142" t="s">
        <v>97</v>
      </c>
      <c r="C95" s="143" t="s">
        <v>372</v>
      </c>
      <c r="D95" s="147"/>
      <c r="E95" s="148" t="n">
        <v>0</v>
      </c>
      <c r="F95" s="41" t="n">
        <v>0</v>
      </c>
      <c r="G95" s="42" t="n">
        <v>0</v>
      </c>
      <c r="H95" s="41" t="n">
        <v>0</v>
      </c>
      <c r="I95" s="41" t="n">
        <v>0</v>
      </c>
      <c r="J95" s="43" t="n">
        <v>0</v>
      </c>
    </row>
    <row r="96" customFormat="false" ht="15.75" hidden="false" customHeight="true" outlineLevel="0" collapsed="false">
      <c r="A96" s="153"/>
      <c r="B96" s="149"/>
      <c r="C96" s="150"/>
      <c r="D96" s="147"/>
      <c r="E96" s="139"/>
      <c r="F96" s="32"/>
      <c r="G96" s="39"/>
      <c r="H96" s="32"/>
      <c r="I96" s="32"/>
      <c r="J96" s="40"/>
    </row>
    <row r="97" customFormat="false" ht="14.1" hidden="false" customHeight="true" outlineLevel="0" collapsed="false">
      <c r="A97" s="159"/>
      <c r="B97" s="124"/>
      <c r="C97" s="143" t="s">
        <v>373</v>
      </c>
      <c r="D97" s="147"/>
      <c r="E97" s="139" t="n">
        <v>5735755604</v>
      </c>
      <c r="F97" s="139" t="n">
        <v>5998043432</v>
      </c>
      <c r="G97" s="39" t="n">
        <v>11733799036</v>
      </c>
      <c r="H97" s="32" t="n">
        <v>4028044961</v>
      </c>
      <c r="I97" s="139" t="n">
        <v>5391030746</v>
      </c>
      <c r="J97" s="40" t="n">
        <v>9419075707</v>
      </c>
    </row>
    <row r="98" customFormat="false" ht="15.6" hidden="false" customHeight="false" outlineLevel="0" collapsed="false">
      <c r="A98" s="160"/>
      <c r="B98" s="161"/>
      <c r="C98" s="162"/>
      <c r="D98" s="163"/>
      <c r="E98" s="164"/>
      <c r="F98" s="165"/>
      <c r="G98" s="164"/>
      <c r="H98" s="166"/>
      <c r="I98" s="165"/>
      <c r="J98" s="167"/>
    </row>
    <row r="99" customFormat="false" ht="12.6" hidden="false" customHeight="false" outlineLevel="0" collapsed="false">
      <c r="D99" s="168"/>
      <c r="E99" s="169"/>
      <c r="F99" s="169"/>
      <c r="G99" s="169"/>
      <c r="H99" s="169"/>
      <c r="I99" s="169"/>
      <c r="J99" s="169"/>
    </row>
    <row r="100" customFormat="false" ht="15.6" hidden="false" customHeight="false" outlineLevel="0" collapsed="false">
      <c r="B100" s="15" t="s">
        <v>116</v>
      </c>
      <c r="D100" s="168"/>
      <c r="E100" s="169"/>
      <c r="F100" s="169"/>
      <c r="G100" s="169"/>
      <c r="H100" s="169"/>
      <c r="I100" s="169"/>
      <c r="J100" s="169"/>
    </row>
    <row r="101" customFormat="false" ht="12.6" hidden="false" customHeight="false" outlineLevel="0" collapsed="false">
      <c r="E101" s="169"/>
      <c r="F101" s="169"/>
      <c r="G101" s="169"/>
      <c r="H101" s="169"/>
      <c r="I101" s="169"/>
      <c r="J101" s="169"/>
    </row>
    <row r="102" customFormat="false" ht="12.6" hidden="false" customHeight="false" outlineLevel="0" collapsed="false">
      <c r="E102" s="169"/>
      <c r="F102" s="169"/>
      <c r="G102" s="169"/>
      <c r="H102" s="169"/>
      <c r="I102" s="169"/>
      <c r="J102" s="169"/>
    </row>
    <row r="103" customFormat="false" ht="12.6" hidden="false" customHeight="false" outlineLevel="0" collapsed="false">
      <c r="E103" s="170"/>
      <c r="F103" s="170"/>
      <c r="G103" s="170"/>
      <c r="H103" s="170"/>
      <c r="I103" s="170"/>
      <c r="J103" s="170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171" width="2.84"/>
    <col collapsed="false" customWidth="true" hidden="false" outlineLevel="0" max="2" min="2" style="171" width="6.99"/>
    <col collapsed="false" customWidth="true" hidden="false" outlineLevel="0" max="3" min="3" style="171" width="92.27"/>
    <col collapsed="false" customWidth="true" hidden="false" outlineLevel="0" max="4" min="4" style="171" width="10.99"/>
    <col collapsed="false" customWidth="true" hidden="false" outlineLevel="0" max="6" min="5" style="171" width="20.41"/>
    <col collapsed="false" customWidth="true" hidden="false" outlineLevel="0" max="7" min="7" style="171" width="19.27"/>
    <col collapsed="false" customWidth="true" hidden="false" outlineLevel="0" max="8" min="8" style="171" width="16.27"/>
    <col collapsed="false" customWidth="false" hidden="false" outlineLevel="0" max="257" min="9" style="171" width="9.13"/>
  </cols>
  <sheetData>
    <row r="1" s="7" customFormat="true" ht="26.4" hidden="false" customHeight="false" outlineLevel="0" collapsed="false">
      <c r="B1" s="172" t="s">
        <v>1</v>
      </c>
      <c r="C1" s="73"/>
    </row>
    <row r="2" s="7" customFormat="true" ht="21" hidden="false" customHeight="true" outlineLevel="0" collapsed="false">
      <c r="B2" s="73"/>
      <c r="C2" s="73"/>
    </row>
    <row r="3" s="7" customFormat="true" ht="27.6" hidden="false" customHeight="false" outlineLevel="0" collapsed="false">
      <c r="B3" s="13" t="s">
        <v>2</v>
      </c>
      <c r="C3" s="73"/>
    </row>
    <row r="4" s="11" customFormat="true" ht="24.6" hidden="false" customHeight="false" outlineLevel="0" collapsed="false">
      <c r="B4" s="173" t="s">
        <v>374</v>
      </c>
      <c r="D4" s="12"/>
      <c r="E4" s="12"/>
    </row>
    <row r="5" s="11" customFormat="true" ht="21" hidden="false" customHeight="false" outlineLevel="0" collapsed="false">
      <c r="B5" s="174" t="s">
        <v>375</v>
      </c>
      <c r="D5" s="12"/>
      <c r="E5" s="12"/>
    </row>
    <row r="6" s="175" customFormat="true" ht="15.6" hidden="false" customHeight="false" outlineLevel="0" collapsed="false">
      <c r="B6" s="93"/>
      <c r="C6" s="93"/>
      <c r="D6" s="93"/>
      <c r="E6" s="97"/>
    </row>
    <row r="7" customFormat="false" ht="25.5" hidden="false" customHeight="true" outlineLevel="0" collapsed="false">
      <c r="A7" s="176"/>
      <c r="B7" s="177" t="s">
        <v>376</v>
      </c>
      <c r="C7" s="177"/>
      <c r="D7" s="178" t="s">
        <v>6</v>
      </c>
      <c r="E7" s="179" t="s">
        <v>7</v>
      </c>
      <c r="F7" s="179"/>
      <c r="G7" s="179"/>
      <c r="H7" s="179"/>
    </row>
    <row r="8" customFormat="false" ht="14.25" hidden="false" customHeight="true" outlineLevel="0" collapsed="false">
      <c r="A8" s="176"/>
      <c r="B8" s="177"/>
      <c r="C8" s="177"/>
      <c r="D8" s="178"/>
      <c r="E8" s="180" t="s">
        <v>8</v>
      </c>
      <c r="F8" s="181" t="s">
        <v>9</v>
      </c>
      <c r="G8" s="180" t="s">
        <v>8</v>
      </c>
      <c r="H8" s="182" t="s">
        <v>9</v>
      </c>
    </row>
    <row r="9" customFormat="false" ht="15.75" hidden="false" customHeight="true" outlineLevel="0" collapsed="false">
      <c r="A9" s="176"/>
      <c r="B9" s="177"/>
      <c r="C9" s="177"/>
      <c r="D9" s="178"/>
      <c r="E9" s="183" t="s">
        <v>377</v>
      </c>
      <c r="F9" s="184" t="s">
        <v>378</v>
      </c>
      <c r="G9" s="183" t="s">
        <v>379</v>
      </c>
      <c r="H9" s="185" t="s">
        <v>380</v>
      </c>
    </row>
    <row r="10" customFormat="false" ht="6.75" hidden="false" customHeight="true" outlineLevel="0" collapsed="false">
      <c r="A10" s="176"/>
      <c r="B10" s="177"/>
      <c r="C10" s="177"/>
      <c r="D10" s="178"/>
      <c r="E10" s="186" t="s">
        <v>10</v>
      </c>
      <c r="F10" s="186" t="s">
        <v>381</v>
      </c>
      <c r="G10" s="186" t="str">
        <f aca="false">+E10</f>
        <v>30 June 2024</v>
      </c>
      <c r="H10" s="187" t="str">
        <f aca="false">+F10</f>
        <v>30 June 2023</v>
      </c>
    </row>
    <row r="11" customFormat="false" ht="9" hidden="false" customHeight="true" outlineLevel="0" collapsed="false">
      <c r="A11" s="176"/>
      <c r="B11" s="177"/>
      <c r="C11" s="177"/>
      <c r="D11" s="178"/>
      <c r="E11" s="186"/>
      <c r="F11" s="186"/>
      <c r="G11" s="186"/>
      <c r="H11" s="187"/>
    </row>
    <row r="12" s="195" customFormat="true" ht="14.1" hidden="false" customHeight="true" outlineLevel="0" collapsed="false">
      <c r="A12" s="188"/>
      <c r="B12" s="83" t="s">
        <v>15</v>
      </c>
      <c r="C12" s="189" t="s">
        <v>382</v>
      </c>
      <c r="D12" s="190" t="s">
        <v>383</v>
      </c>
      <c r="E12" s="191" t="n">
        <v>213413635</v>
      </c>
      <c r="F12" s="192" t="n">
        <v>74982083</v>
      </c>
      <c r="G12" s="193" t="n">
        <v>116695928</v>
      </c>
      <c r="H12" s="194" t="n">
        <v>41400994</v>
      </c>
    </row>
    <row r="13" customFormat="false" ht="14.1" hidden="false" customHeight="true" outlineLevel="0" collapsed="false">
      <c r="B13" s="88" t="s">
        <v>17</v>
      </c>
      <c r="C13" s="196" t="s">
        <v>384</v>
      </c>
      <c r="D13" s="197"/>
      <c r="E13" s="198" t="n">
        <v>159930036</v>
      </c>
      <c r="F13" s="199" t="n">
        <v>54517501</v>
      </c>
      <c r="G13" s="198" t="n">
        <v>87490824</v>
      </c>
      <c r="H13" s="200" t="n">
        <v>30250653</v>
      </c>
    </row>
    <row r="14" customFormat="false" ht="14.1" hidden="false" customHeight="true" outlineLevel="0" collapsed="false">
      <c r="B14" s="88" t="s">
        <v>28</v>
      </c>
      <c r="C14" s="196" t="s">
        <v>385</v>
      </c>
      <c r="D14" s="197"/>
      <c r="E14" s="198" t="n">
        <v>11209042</v>
      </c>
      <c r="F14" s="199" t="n">
        <v>249026</v>
      </c>
      <c r="G14" s="198" t="n">
        <v>7767771</v>
      </c>
      <c r="H14" s="200" t="n">
        <v>242029</v>
      </c>
    </row>
    <row r="15" customFormat="false" ht="14.1" hidden="false" customHeight="true" outlineLevel="0" collapsed="false">
      <c r="B15" s="88" t="s">
        <v>37</v>
      </c>
      <c r="C15" s="196" t="s">
        <v>386</v>
      </c>
      <c r="D15" s="197"/>
      <c r="E15" s="198" t="n">
        <v>2736234</v>
      </c>
      <c r="F15" s="199" t="n">
        <v>605345</v>
      </c>
      <c r="G15" s="198" t="n">
        <v>742493</v>
      </c>
      <c r="H15" s="200" t="n">
        <v>363528</v>
      </c>
    </row>
    <row r="16" customFormat="false" ht="14.1" hidden="false" customHeight="true" outlineLevel="0" collapsed="false">
      <c r="B16" s="88" t="s">
        <v>43</v>
      </c>
      <c r="C16" s="196" t="s">
        <v>387</v>
      </c>
      <c r="D16" s="197"/>
      <c r="E16" s="198" t="n">
        <v>3639111</v>
      </c>
      <c r="F16" s="199" t="n">
        <v>1585318</v>
      </c>
      <c r="G16" s="198" t="n">
        <v>1525579</v>
      </c>
      <c r="H16" s="200" t="n">
        <v>975757</v>
      </c>
    </row>
    <row r="17" customFormat="false" ht="14.1" hidden="false" customHeight="true" outlineLevel="0" collapsed="false">
      <c r="B17" s="88" t="s">
        <v>388</v>
      </c>
      <c r="C17" s="196" t="s">
        <v>389</v>
      </c>
      <c r="D17" s="197"/>
      <c r="E17" s="198" t="n">
        <v>34871014</v>
      </c>
      <c r="F17" s="199" t="n">
        <v>17380743</v>
      </c>
      <c r="G17" s="198" t="n">
        <v>18467506</v>
      </c>
      <c r="H17" s="200" t="n">
        <v>9239909</v>
      </c>
    </row>
    <row r="18" customFormat="false" ht="14.1" hidden="false" customHeight="true" outlineLevel="0" collapsed="false">
      <c r="B18" s="88" t="s">
        <v>390</v>
      </c>
      <c r="C18" s="196" t="s">
        <v>391</v>
      </c>
      <c r="D18" s="197"/>
      <c r="E18" s="198" t="n">
        <v>505141</v>
      </c>
      <c r="F18" s="199" t="n">
        <v>151771</v>
      </c>
      <c r="G18" s="198" t="n">
        <v>269118</v>
      </c>
      <c r="H18" s="200" t="n">
        <v>81670</v>
      </c>
    </row>
    <row r="19" customFormat="false" ht="14.1" hidden="false" customHeight="true" outlineLevel="0" collapsed="false">
      <c r="B19" s="88" t="s">
        <v>392</v>
      </c>
      <c r="C19" s="196" t="s">
        <v>393</v>
      </c>
      <c r="D19" s="197"/>
      <c r="E19" s="198" t="n">
        <v>11351096</v>
      </c>
      <c r="F19" s="199" t="n">
        <v>7180547</v>
      </c>
      <c r="G19" s="198" t="n">
        <v>5952550</v>
      </c>
      <c r="H19" s="200" t="n">
        <v>3625229</v>
      </c>
    </row>
    <row r="20" customFormat="false" ht="14.1" hidden="false" customHeight="true" outlineLevel="0" collapsed="false">
      <c r="B20" s="88" t="s">
        <v>394</v>
      </c>
      <c r="C20" s="196" t="s">
        <v>395</v>
      </c>
      <c r="D20" s="197"/>
      <c r="E20" s="198" t="n">
        <v>23014777</v>
      </c>
      <c r="F20" s="199" t="n">
        <v>10048425</v>
      </c>
      <c r="G20" s="198" t="n">
        <v>12245838</v>
      </c>
      <c r="H20" s="200" t="n">
        <v>5533010</v>
      </c>
    </row>
    <row r="21" customFormat="false" ht="14.1" hidden="false" customHeight="true" outlineLevel="0" collapsed="false">
      <c r="B21" s="88" t="s">
        <v>396</v>
      </c>
      <c r="C21" s="196" t="s">
        <v>397</v>
      </c>
      <c r="D21" s="197"/>
      <c r="E21" s="198" t="n">
        <v>0</v>
      </c>
      <c r="F21" s="199" t="n">
        <v>0</v>
      </c>
      <c r="G21" s="198" t="n">
        <v>0</v>
      </c>
      <c r="H21" s="200" t="n">
        <v>0</v>
      </c>
    </row>
    <row r="22" customFormat="false" ht="14.1" hidden="false" customHeight="true" outlineLevel="0" collapsed="false">
      <c r="B22" s="88" t="s">
        <v>398</v>
      </c>
      <c r="C22" s="196" t="s">
        <v>399</v>
      </c>
      <c r="D22" s="197"/>
      <c r="E22" s="198" t="n">
        <v>1028198</v>
      </c>
      <c r="F22" s="199" t="n">
        <v>644150</v>
      </c>
      <c r="G22" s="198" t="n">
        <v>701755</v>
      </c>
      <c r="H22" s="200" t="n">
        <v>329118</v>
      </c>
    </row>
    <row r="23" customFormat="false" ht="14.1" hidden="false" customHeight="true" outlineLevel="0" collapsed="false">
      <c r="B23" s="201" t="s">
        <v>50</v>
      </c>
      <c r="C23" s="202" t="s">
        <v>400</v>
      </c>
      <c r="D23" s="190" t="s">
        <v>401</v>
      </c>
      <c r="E23" s="193" t="n">
        <v>167556267</v>
      </c>
      <c r="F23" s="192" t="n">
        <v>43197438</v>
      </c>
      <c r="G23" s="193" t="n">
        <v>90500601</v>
      </c>
      <c r="H23" s="194" t="n">
        <v>25985161</v>
      </c>
    </row>
    <row r="24" s="195" customFormat="true" ht="14.1" hidden="false" customHeight="true" outlineLevel="0" collapsed="false">
      <c r="B24" s="88" t="s">
        <v>52</v>
      </c>
      <c r="C24" s="196" t="s">
        <v>402</v>
      </c>
      <c r="D24" s="197"/>
      <c r="E24" s="198" t="n">
        <v>154625410</v>
      </c>
      <c r="F24" s="199" t="n">
        <v>37931453</v>
      </c>
      <c r="G24" s="198" t="n">
        <v>81965472</v>
      </c>
      <c r="H24" s="200" t="n">
        <v>23311020</v>
      </c>
    </row>
    <row r="25" customFormat="false" ht="14.1" hidden="false" customHeight="true" outlineLevel="0" collapsed="false">
      <c r="B25" s="88" t="s">
        <v>55</v>
      </c>
      <c r="C25" s="203" t="s">
        <v>403</v>
      </c>
      <c r="D25" s="197"/>
      <c r="E25" s="198" t="n">
        <v>4225245</v>
      </c>
      <c r="F25" s="199" t="n">
        <v>2620653</v>
      </c>
      <c r="G25" s="198" t="n">
        <v>1972788</v>
      </c>
      <c r="H25" s="200" t="n">
        <v>1495358</v>
      </c>
    </row>
    <row r="26" customFormat="false" ht="14.1" hidden="false" customHeight="true" outlineLevel="0" collapsed="false">
      <c r="B26" s="88" t="s">
        <v>58</v>
      </c>
      <c r="C26" s="203" t="s">
        <v>404</v>
      </c>
      <c r="D26" s="197"/>
      <c r="E26" s="198" t="n">
        <v>5331302</v>
      </c>
      <c r="F26" s="199" t="n">
        <v>737964</v>
      </c>
      <c r="G26" s="198" t="n">
        <v>4536653</v>
      </c>
      <c r="H26" s="200" t="n">
        <v>518725</v>
      </c>
    </row>
    <row r="27" customFormat="false" ht="14.1" hidden="false" customHeight="true" outlineLevel="0" collapsed="false">
      <c r="B27" s="88" t="s">
        <v>63</v>
      </c>
      <c r="C27" s="196" t="s">
        <v>405</v>
      </c>
      <c r="D27" s="197"/>
      <c r="E27" s="198" t="n">
        <v>1777718</v>
      </c>
      <c r="F27" s="199" t="n">
        <v>910118</v>
      </c>
      <c r="G27" s="198" t="n">
        <v>993449</v>
      </c>
      <c r="H27" s="200" t="n">
        <v>444909</v>
      </c>
    </row>
    <row r="28" customFormat="false" ht="14.1" hidden="false" customHeight="true" outlineLevel="0" collapsed="false">
      <c r="B28" s="88" t="s">
        <v>406</v>
      </c>
      <c r="C28" s="196" t="s">
        <v>407</v>
      </c>
      <c r="D28" s="197"/>
      <c r="E28" s="198" t="n">
        <v>221146</v>
      </c>
      <c r="F28" s="199" t="n">
        <v>122824</v>
      </c>
      <c r="G28" s="198" t="n">
        <v>118671</v>
      </c>
      <c r="H28" s="200" t="n">
        <v>66929</v>
      </c>
    </row>
    <row r="29" customFormat="false" ht="14.1" hidden="false" customHeight="true" outlineLevel="0" collapsed="false">
      <c r="B29" s="88" t="s">
        <v>408</v>
      </c>
      <c r="C29" s="203" t="s">
        <v>409</v>
      </c>
      <c r="D29" s="197"/>
      <c r="E29" s="198" t="n">
        <v>1375446</v>
      </c>
      <c r="F29" s="199" t="n">
        <v>874426</v>
      </c>
      <c r="G29" s="198" t="n">
        <v>913568</v>
      </c>
      <c r="H29" s="200" t="n">
        <v>148220</v>
      </c>
    </row>
    <row r="30" customFormat="false" ht="14.1" hidden="false" customHeight="true" outlineLevel="0" collapsed="false">
      <c r="B30" s="82" t="s">
        <v>64</v>
      </c>
      <c r="C30" s="202" t="s">
        <v>410</v>
      </c>
      <c r="D30" s="197"/>
      <c r="E30" s="193" t="n">
        <v>45857368</v>
      </c>
      <c r="F30" s="192" t="n">
        <v>31784645</v>
      </c>
      <c r="G30" s="193" t="n">
        <v>26195327</v>
      </c>
      <c r="H30" s="194" t="n">
        <v>15415833</v>
      </c>
    </row>
    <row r="31" s="195" customFormat="true" ht="14.1" hidden="false" customHeight="true" outlineLevel="0" collapsed="false">
      <c r="B31" s="82" t="s">
        <v>71</v>
      </c>
      <c r="C31" s="202" t="s">
        <v>411</v>
      </c>
      <c r="D31" s="190" t="s">
        <v>412</v>
      </c>
      <c r="E31" s="193" t="n">
        <v>40234663</v>
      </c>
      <c r="F31" s="192" t="n">
        <v>13371981</v>
      </c>
      <c r="G31" s="193" t="n">
        <v>21502079</v>
      </c>
      <c r="H31" s="194" t="n">
        <v>7284236</v>
      </c>
    </row>
    <row r="32" s="195" customFormat="true" ht="14.1" hidden="false" customHeight="true" outlineLevel="0" collapsed="false">
      <c r="B32" s="88" t="s">
        <v>73</v>
      </c>
      <c r="C32" s="196" t="s">
        <v>413</v>
      </c>
      <c r="D32" s="197"/>
      <c r="E32" s="198" t="n">
        <v>58835990</v>
      </c>
      <c r="F32" s="199" t="n">
        <v>17926504</v>
      </c>
      <c r="G32" s="198" t="n">
        <v>31869991</v>
      </c>
      <c r="H32" s="200" t="n">
        <v>9892977</v>
      </c>
    </row>
    <row r="33" customFormat="false" ht="14.1" hidden="false" customHeight="true" outlineLevel="0" collapsed="false">
      <c r="B33" s="88" t="s">
        <v>76</v>
      </c>
      <c r="C33" s="196" t="s">
        <v>414</v>
      </c>
      <c r="D33" s="197"/>
      <c r="E33" s="198" t="n">
        <v>2127326</v>
      </c>
      <c r="F33" s="199" t="n">
        <v>1269152</v>
      </c>
      <c r="G33" s="198" t="n">
        <v>1120009</v>
      </c>
      <c r="H33" s="200" t="n">
        <v>702660</v>
      </c>
    </row>
    <row r="34" customFormat="false" ht="14.1" hidden="false" customHeight="true" outlineLevel="0" collapsed="false">
      <c r="B34" s="88" t="s">
        <v>78</v>
      </c>
      <c r="C34" s="196" t="s">
        <v>103</v>
      </c>
      <c r="D34" s="197"/>
      <c r="E34" s="198" t="n">
        <v>56708664</v>
      </c>
      <c r="F34" s="199" t="n">
        <v>16657352</v>
      </c>
      <c r="G34" s="198" t="n">
        <v>30749982</v>
      </c>
      <c r="H34" s="200" t="n">
        <v>9190317</v>
      </c>
    </row>
    <row r="35" customFormat="false" ht="14.1" hidden="false" customHeight="true" outlineLevel="0" collapsed="false">
      <c r="B35" s="88" t="s">
        <v>80</v>
      </c>
      <c r="C35" s="196" t="s">
        <v>415</v>
      </c>
      <c r="D35" s="197"/>
      <c r="E35" s="198" t="n">
        <v>18601327</v>
      </c>
      <c r="F35" s="199" t="n">
        <v>4554523</v>
      </c>
      <c r="G35" s="198" t="n">
        <v>10367912</v>
      </c>
      <c r="H35" s="200" t="n">
        <v>2608741</v>
      </c>
    </row>
    <row r="36" customFormat="false" ht="14.1" hidden="false" customHeight="true" outlineLevel="0" collapsed="false">
      <c r="B36" s="88" t="s">
        <v>83</v>
      </c>
      <c r="C36" s="203" t="s">
        <v>414</v>
      </c>
      <c r="D36" s="197"/>
      <c r="E36" s="198" t="n">
        <v>2375</v>
      </c>
      <c r="F36" s="199" t="n">
        <v>2128</v>
      </c>
      <c r="G36" s="198" t="n">
        <v>1195</v>
      </c>
      <c r="H36" s="200" t="n">
        <v>855</v>
      </c>
    </row>
    <row r="37" customFormat="false" ht="14.1" hidden="false" customHeight="true" outlineLevel="0" collapsed="false">
      <c r="B37" s="88" t="s">
        <v>85</v>
      </c>
      <c r="C37" s="196" t="s">
        <v>103</v>
      </c>
      <c r="D37" s="197"/>
      <c r="E37" s="198" t="n">
        <v>18598952</v>
      </c>
      <c r="F37" s="199" t="n">
        <v>4552395</v>
      </c>
      <c r="G37" s="198" t="n">
        <v>10366717</v>
      </c>
      <c r="H37" s="200" t="n">
        <v>2607886</v>
      </c>
    </row>
    <row r="38" s="195" customFormat="true" ht="14.1" hidden="false" customHeight="true" outlineLevel="0" collapsed="false">
      <c r="B38" s="82" t="s">
        <v>94</v>
      </c>
      <c r="C38" s="202" t="s">
        <v>416</v>
      </c>
      <c r="D38" s="190" t="s">
        <v>417</v>
      </c>
      <c r="E38" s="193" t="n">
        <v>105544</v>
      </c>
      <c r="F38" s="192" t="n">
        <v>10122</v>
      </c>
      <c r="G38" s="193" t="n">
        <v>100611</v>
      </c>
      <c r="H38" s="194" t="n">
        <v>10122</v>
      </c>
    </row>
    <row r="39" s="195" customFormat="true" ht="14.1" hidden="false" customHeight="true" outlineLevel="0" collapsed="false">
      <c r="B39" s="82" t="s">
        <v>97</v>
      </c>
      <c r="C39" s="202" t="s">
        <v>418</v>
      </c>
      <c r="D39" s="190" t="s">
        <v>419</v>
      </c>
      <c r="E39" s="193" t="n">
        <v>1548695</v>
      </c>
      <c r="F39" s="192" t="n">
        <v>17342825</v>
      </c>
      <c r="G39" s="193" t="n">
        <v>-3326231</v>
      </c>
      <c r="H39" s="194" t="n">
        <v>13176035</v>
      </c>
    </row>
    <row r="40" customFormat="false" ht="15.6" hidden="false" customHeight="false" outlineLevel="0" collapsed="false">
      <c r="B40" s="88" t="s">
        <v>100</v>
      </c>
      <c r="C40" s="196" t="s">
        <v>420</v>
      </c>
      <c r="D40" s="197"/>
      <c r="E40" s="204" t="n">
        <v>-783196</v>
      </c>
      <c r="F40" s="205" t="n">
        <v>3697101</v>
      </c>
      <c r="G40" s="204" t="n">
        <v>-429672</v>
      </c>
      <c r="H40" s="206" t="n">
        <v>2143173</v>
      </c>
    </row>
    <row r="41" customFormat="false" ht="14.1" hidden="false" customHeight="true" outlineLevel="0" collapsed="false">
      <c r="B41" s="88" t="s">
        <v>102</v>
      </c>
      <c r="C41" s="196" t="s">
        <v>421</v>
      </c>
      <c r="D41" s="197"/>
      <c r="E41" s="204" t="n">
        <v>-14536968</v>
      </c>
      <c r="F41" s="205" t="n">
        <v>-6424211</v>
      </c>
      <c r="G41" s="204" t="n">
        <v>-12758968</v>
      </c>
      <c r="H41" s="206" t="n">
        <v>-5403908</v>
      </c>
    </row>
    <row r="42" customFormat="false" ht="14.1" hidden="false" customHeight="true" outlineLevel="0" collapsed="false">
      <c r="A42" s="176"/>
      <c r="B42" s="88" t="s">
        <v>422</v>
      </c>
      <c r="C42" s="196" t="s">
        <v>423</v>
      </c>
      <c r="D42" s="197"/>
      <c r="E42" s="204" t="n">
        <v>16868859</v>
      </c>
      <c r="F42" s="205" t="n">
        <v>20069935</v>
      </c>
      <c r="G42" s="204" t="n">
        <v>9862409</v>
      </c>
      <c r="H42" s="206" t="n">
        <v>16436770</v>
      </c>
    </row>
    <row r="43" s="195" customFormat="true" ht="14.1" hidden="false" customHeight="true" outlineLevel="0" collapsed="false">
      <c r="A43" s="188"/>
      <c r="B43" s="82" t="s">
        <v>104</v>
      </c>
      <c r="C43" s="202" t="s">
        <v>424</v>
      </c>
      <c r="D43" s="190" t="s">
        <v>425</v>
      </c>
      <c r="E43" s="207" t="n">
        <v>23979697</v>
      </c>
      <c r="F43" s="208" t="n">
        <v>13296754</v>
      </c>
      <c r="G43" s="207" t="n">
        <v>11650416</v>
      </c>
      <c r="H43" s="209" t="n">
        <v>4766384</v>
      </c>
    </row>
    <row r="44" s="195" customFormat="true" ht="14.1" hidden="false" customHeight="true" outlineLevel="0" collapsed="false">
      <c r="A44" s="188"/>
      <c r="B44" s="82" t="s">
        <v>107</v>
      </c>
      <c r="C44" s="202" t="s">
        <v>426</v>
      </c>
      <c r="D44" s="197"/>
      <c r="E44" s="193" t="n">
        <v>111725967</v>
      </c>
      <c r="F44" s="192" t="n">
        <v>75806327</v>
      </c>
      <c r="G44" s="193" t="n">
        <v>56122202</v>
      </c>
      <c r="H44" s="194" t="n">
        <v>40652610</v>
      </c>
    </row>
    <row r="45" s="195" customFormat="true" ht="14.1" hidden="false" customHeight="true" outlineLevel="0" collapsed="false">
      <c r="A45" s="188"/>
      <c r="B45" s="82" t="s">
        <v>109</v>
      </c>
      <c r="C45" s="202" t="s">
        <v>427</v>
      </c>
      <c r="D45" s="190" t="s">
        <v>428</v>
      </c>
      <c r="E45" s="193" t="n">
        <v>26874356</v>
      </c>
      <c r="F45" s="192" t="n">
        <v>20633804</v>
      </c>
      <c r="G45" s="193" t="n">
        <v>11929151</v>
      </c>
      <c r="H45" s="194" t="n">
        <v>10919400</v>
      </c>
    </row>
    <row r="46" s="195" customFormat="true" ht="14.1" hidden="false" customHeight="true" outlineLevel="0" collapsed="false">
      <c r="A46" s="188"/>
      <c r="B46" s="82" t="s">
        <v>112</v>
      </c>
      <c r="C46" s="202" t="s">
        <v>429</v>
      </c>
      <c r="D46" s="190" t="s">
        <v>428</v>
      </c>
      <c r="E46" s="193" t="n">
        <v>38479</v>
      </c>
      <c r="F46" s="192" t="n">
        <v>46895</v>
      </c>
      <c r="G46" s="193" t="n">
        <v>26911</v>
      </c>
      <c r="H46" s="194" t="n">
        <v>27985</v>
      </c>
    </row>
    <row r="47" s="195" customFormat="true" ht="14.1" hidden="false" customHeight="true" outlineLevel="0" collapsed="false">
      <c r="A47" s="188"/>
      <c r="B47" s="210" t="s">
        <v>154</v>
      </c>
      <c r="C47" s="211" t="s">
        <v>430</v>
      </c>
      <c r="D47" s="197"/>
      <c r="E47" s="193" t="n">
        <v>15047349</v>
      </c>
      <c r="F47" s="192" t="n">
        <v>7547623</v>
      </c>
      <c r="G47" s="193" t="n">
        <v>7684779</v>
      </c>
      <c r="H47" s="194" t="n">
        <v>3921001</v>
      </c>
    </row>
    <row r="48" s="195" customFormat="true" ht="14.1" hidden="false" customHeight="true" outlineLevel="0" collapsed="false">
      <c r="A48" s="188"/>
      <c r="B48" s="82" t="s">
        <v>157</v>
      </c>
      <c r="C48" s="202" t="s">
        <v>431</v>
      </c>
      <c r="D48" s="190" t="s">
        <v>432</v>
      </c>
      <c r="E48" s="193" t="n">
        <v>24101567</v>
      </c>
      <c r="F48" s="192" t="n">
        <v>13354493</v>
      </c>
      <c r="G48" s="193" t="n">
        <v>12760396</v>
      </c>
      <c r="H48" s="194" t="n">
        <v>6532682</v>
      </c>
    </row>
    <row r="49" s="195" customFormat="true" ht="14.1" hidden="false" customHeight="true" outlineLevel="0" collapsed="false">
      <c r="A49" s="188"/>
      <c r="B49" s="82" t="s">
        <v>159</v>
      </c>
      <c r="C49" s="202" t="s">
        <v>433</v>
      </c>
      <c r="D49" s="197"/>
      <c r="E49" s="193" t="n">
        <v>45664216</v>
      </c>
      <c r="F49" s="192" t="n">
        <v>34223512</v>
      </c>
      <c r="G49" s="193" t="n">
        <v>23720965</v>
      </c>
      <c r="H49" s="194" t="n">
        <v>19251542</v>
      </c>
    </row>
    <row r="50" s="195" customFormat="true" ht="14.1" hidden="false" customHeight="true" outlineLevel="0" collapsed="false">
      <c r="A50" s="188"/>
      <c r="B50" s="82" t="s">
        <v>165</v>
      </c>
      <c r="C50" s="212" t="s">
        <v>434</v>
      </c>
      <c r="D50" s="197"/>
      <c r="E50" s="193" t="n">
        <v>0</v>
      </c>
      <c r="F50" s="192" t="n">
        <v>0</v>
      </c>
      <c r="G50" s="193" t="n">
        <v>0</v>
      </c>
      <c r="H50" s="194" t="n">
        <v>0</v>
      </c>
    </row>
    <row r="51" s="195" customFormat="true" ht="14.1" hidden="false" customHeight="true" outlineLevel="0" collapsed="false">
      <c r="A51" s="188"/>
      <c r="B51" s="82" t="s">
        <v>172</v>
      </c>
      <c r="C51" s="213" t="s">
        <v>435</v>
      </c>
      <c r="D51" s="197"/>
      <c r="E51" s="193" t="n">
        <v>9372627</v>
      </c>
      <c r="F51" s="192" t="n">
        <v>5565744</v>
      </c>
      <c r="G51" s="193" t="n">
        <v>4870638</v>
      </c>
      <c r="H51" s="194" t="n">
        <v>2926341</v>
      </c>
    </row>
    <row r="52" s="195" customFormat="true" ht="14.1" hidden="false" customHeight="true" outlineLevel="0" collapsed="false">
      <c r="A52" s="188"/>
      <c r="B52" s="82" t="s">
        <v>175</v>
      </c>
      <c r="C52" s="202" t="s">
        <v>436</v>
      </c>
      <c r="D52" s="197"/>
      <c r="E52" s="193" t="n">
        <v>0</v>
      </c>
      <c r="F52" s="192" t="n">
        <v>0</v>
      </c>
      <c r="G52" s="193" t="n">
        <v>0</v>
      </c>
      <c r="H52" s="194" t="n">
        <v>0</v>
      </c>
    </row>
    <row r="53" s="195" customFormat="true" ht="14.1" hidden="false" customHeight="true" outlineLevel="0" collapsed="false">
      <c r="A53" s="188"/>
      <c r="B53" s="82" t="s">
        <v>437</v>
      </c>
      <c r="C53" s="202" t="s">
        <v>438</v>
      </c>
      <c r="D53" s="190" t="s">
        <v>439</v>
      </c>
      <c r="E53" s="193" t="n">
        <v>55036843</v>
      </c>
      <c r="F53" s="192" t="n">
        <v>39789256</v>
      </c>
      <c r="G53" s="193" t="n">
        <v>28591603</v>
      </c>
      <c r="H53" s="194" t="n">
        <v>22177883</v>
      </c>
    </row>
    <row r="54" s="195" customFormat="true" ht="14.1" hidden="false" customHeight="true" outlineLevel="0" collapsed="false">
      <c r="A54" s="188"/>
      <c r="B54" s="82" t="s">
        <v>440</v>
      </c>
      <c r="C54" s="202" t="s">
        <v>441</v>
      </c>
      <c r="D54" s="190" t="s">
        <v>442</v>
      </c>
      <c r="E54" s="193" t="n">
        <v>10198041</v>
      </c>
      <c r="F54" s="192" t="n">
        <v>5584268</v>
      </c>
      <c r="G54" s="193" t="n">
        <v>6069291</v>
      </c>
      <c r="H54" s="194" t="n">
        <v>3707970</v>
      </c>
    </row>
    <row r="55" s="195" customFormat="true" ht="14.1" hidden="false" customHeight="true" outlineLevel="0" collapsed="false">
      <c r="A55" s="188"/>
      <c r="B55" s="214" t="s">
        <v>443</v>
      </c>
      <c r="C55" s="203" t="s">
        <v>444</v>
      </c>
      <c r="D55" s="197"/>
      <c r="E55" s="198" t="n">
        <v>16191693</v>
      </c>
      <c r="F55" s="199" t="n">
        <v>9260760</v>
      </c>
      <c r="G55" s="198" t="n">
        <v>9327728</v>
      </c>
      <c r="H55" s="200" t="n">
        <v>5648731</v>
      </c>
    </row>
    <row r="56" s="195" customFormat="true" ht="14.1" hidden="false" customHeight="true" outlineLevel="0" collapsed="false">
      <c r="A56" s="188"/>
      <c r="B56" s="214" t="s">
        <v>445</v>
      </c>
      <c r="C56" s="203" t="s">
        <v>446</v>
      </c>
      <c r="D56" s="197"/>
      <c r="E56" s="198" t="n">
        <v>1051014</v>
      </c>
      <c r="F56" s="199" t="n">
        <v>2402178</v>
      </c>
      <c r="G56" s="198" t="n">
        <v>-225374</v>
      </c>
      <c r="H56" s="200" t="n">
        <v>1586998</v>
      </c>
    </row>
    <row r="57" s="195" customFormat="true" ht="14.1" hidden="false" customHeight="true" outlineLevel="0" collapsed="false">
      <c r="B57" s="214" t="s">
        <v>447</v>
      </c>
      <c r="C57" s="203" t="s">
        <v>448</v>
      </c>
      <c r="D57" s="197"/>
      <c r="E57" s="204" t="n">
        <v>-7044666</v>
      </c>
      <c r="F57" s="205" t="n">
        <v>-6078670</v>
      </c>
      <c r="G57" s="204" t="n">
        <v>-3033063</v>
      </c>
      <c r="H57" s="206" t="n">
        <v>-3527759</v>
      </c>
    </row>
    <row r="58" s="195" customFormat="true" ht="14.1" hidden="false" customHeight="true" outlineLevel="0" collapsed="false">
      <c r="B58" s="82" t="s">
        <v>449</v>
      </c>
      <c r="C58" s="202" t="s">
        <v>450</v>
      </c>
      <c r="D58" s="190" t="s">
        <v>451</v>
      </c>
      <c r="E58" s="193" t="n">
        <v>44838802</v>
      </c>
      <c r="F58" s="192" t="n">
        <v>34204988</v>
      </c>
      <c r="G58" s="193" t="n">
        <v>22522312</v>
      </c>
      <c r="H58" s="194" t="n">
        <v>18469913</v>
      </c>
    </row>
    <row r="59" s="195" customFormat="true" ht="14.1" hidden="false" customHeight="true" outlineLevel="0" collapsed="false">
      <c r="B59" s="82" t="s">
        <v>452</v>
      </c>
      <c r="C59" s="202" t="s">
        <v>453</v>
      </c>
      <c r="D59" s="197"/>
      <c r="E59" s="193" t="n">
        <v>0</v>
      </c>
      <c r="F59" s="192" t="n">
        <v>0</v>
      </c>
      <c r="G59" s="193" t="n">
        <v>0</v>
      </c>
      <c r="H59" s="194" t="n">
        <v>0</v>
      </c>
    </row>
    <row r="60" s="195" customFormat="true" ht="14.1" hidden="false" customHeight="true" outlineLevel="0" collapsed="false">
      <c r="B60" s="88" t="s">
        <v>454</v>
      </c>
      <c r="C60" s="203" t="s">
        <v>455</v>
      </c>
      <c r="D60" s="197"/>
      <c r="E60" s="198" t="n">
        <v>0</v>
      </c>
      <c r="F60" s="199" t="n">
        <v>0</v>
      </c>
      <c r="G60" s="198" t="n">
        <v>0</v>
      </c>
      <c r="H60" s="200" t="n">
        <v>0</v>
      </c>
    </row>
    <row r="61" customFormat="false" ht="14.1" hidden="false" customHeight="true" outlineLevel="0" collapsed="false">
      <c r="B61" s="88" t="s">
        <v>456</v>
      </c>
      <c r="C61" s="203" t="s">
        <v>457</v>
      </c>
      <c r="D61" s="197"/>
      <c r="E61" s="198" t="n">
        <v>0</v>
      </c>
      <c r="F61" s="199" t="n">
        <v>0</v>
      </c>
      <c r="G61" s="198" t="n">
        <v>0</v>
      </c>
      <c r="H61" s="200" t="n">
        <v>0</v>
      </c>
    </row>
    <row r="62" customFormat="false" ht="14.1" hidden="false" customHeight="true" outlineLevel="0" collapsed="false">
      <c r="B62" s="88" t="s">
        <v>458</v>
      </c>
      <c r="C62" s="203" t="s">
        <v>103</v>
      </c>
      <c r="D62" s="197"/>
      <c r="E62" s="198" t="n">
        <v>0</v>
      </c>
      <c r="F62" s="199" t="n">
        <v>0</v>
      </c>
      <c r="G62" s="198" t="n">
        <v>0</v>
      </c>
      <c r="H62" s="200" t="n">
        <v>0</v>
      </c>
    </row>
    <row r="63" customFormat="false" ht="14.1" hidden="false" customHeight="true" outlineLevel="0" collapsed="false">
      <c r="B63" s="82" t="s">
        <v>459</v>
      </c>
      <c r="C63" s="202" t="s">
        <v>460</v>
      </c>
      <c r="D63" s="197"/>
      <c r="E63" s="193" t="n">
        <v>0</v>
      </c>
      <c r="F63" s="192" t="n">
        <v>0</v>
      </c>
      <c r="G63" s="193" t="n">
        <v>0</v>
      </c>
      <c r="H63" s="194" t="n">
        <v>0</v>
      </c>
    </row>
    <row r="64" customFormat="false" ht="14.1" hidden="false" customHeight="true" outlineLevel="0" collapsed="false">
      <c r="B64" s="88" t="s">
        <v>461</v>
      </c>
      <c r="C64" s="203" t="s">
        <v>462</v>
      </c>
      <c r="D64" s="197"/>
      <c r="E64" s="198" t="n">
        <v>0</v>
      </c>
      <c r="F64" s="199" t="n">
        <v>0</v>
      </c>
      <c r="G64" s="198" t="n">
        <v>0</v>
      </c>
      <c r="H64" s="200" t="n">
        <v>0</v>
      </c>
    </row>
    <row r="65" customFormat="false" ht="14.1" hidden="false" customHeight="true" outlineLevel="0" collapsed="false">
      <c r="B65" s="88" t="s">
        <v>463</v>
      </c>
      <c r="C65" s="203" t="s">
        <v>464</v>
      </c>
      <c r="D65" s="197"/>
      <c r="E65" s="198" t="n">
        <v>0</v>
      </c>
      <c r="F65" s="199" t="n">
        <v>0</v>
      </c>
      <c r="G65" s="198" t="n">
        <v>0</v>
      </c>
      <c r="H65" s="200" t="n">
        <v>0</v>
      </c>
    </row>
    <row r="66" customFormat="false" ht="14.1" hidden="false" customHeight="true" outlineLevel="0" collapsed="false">
      <c r="B66" s="88" t="s">
        <v>465</v>
      </c>
      <c r="C66" s="203" t="s">
        <v>103</v>
      </c>
      <c r="D66" s="197"/>
      <c r="E66" s="198" t="n">
        <v>0</v>
      </c>
      <c r="F66" s="199" t="n">
        <v>0</v>
      </c>
      <c r="G66" s="198" t="n">
        <v>0</v>
      </c>
      <c r="H66" s="200" t="n">
        <v>0</v>
      </c>
    </row>
    <row r="67" customFormat="false" ht="14.1" hidden="false" customHeight="true" outlineLevel="0" collapsed="false">
      <c r="B67" s="82" t="s">
        <v>466</v>
      </c>
      <c r="C67" s="202" t="s">
        <v>467</v>
      </c>
      <c r="D67" s="190" t="s">
        <v>439</v>
      </c>
      <c r="E67" s="198" t="n">
        <v>0</v>
      </c>
      <c r="F67" s="199" t="n">
        <v>0</v>
      </c>
      <c r="G67" s="198" t="n">
        <v>0</v>
      </c>
      <c r="H67" s="200" t="n">
        <v>0</v>
      </c>
    </row>
    <row r="68" customFormat="false" ht="14.1" hidden="false" customHeight="true" outlineLevel="0" collapsed="false">
      <c r="B68" s="82" t="s">
        <v>468</v>
      </c>
      <c r="C68" s="202" t="s">
        <v>469</v>
      </c>
      <c r="D68" s="190" t="s">
        <v>442</v>
      </c>
      <c r="E68" s="198" t="n">
        <v>0</v>
      </c>
      <c r="F68" s="199" t="n">
        <v>0</v>
      </c>
      <c r="G68" s="198" t="n">
        <v>0</v>
      </c>
      <c r="H68" s="200" t="n">
        <v>0</v>
      </c>
    </row>
    <row r="69" customFormat="false" ht="14.1" hidden="false" customHeight="true" outlineLevel="0" collapsed="false">
      <c r="B69" s="214" t="s">
        <v>470</v>
      </c>
      <c r="C69" s="203" t="s">
        <v>444</v>
      </c>
      <c r="D69" s="197"/>
      <c r="E69" s="193" t="n">
        <v>0</v>
      </c>
      <c r="F69" s="192" t="n">
        <v>0</v>
      </c>
      <c r="G69" s="193" t="n">
        <v>0</v>
      </c>
      <c r="H69" s="194" t="n">
        <v>0</v>
      </c>
    </row>
    <row r="70" customFormat="false" ht="14.1" hidden="false" customHeight="true" outlineLevel="0" collapsed="false">
      <c r="B70" s="214" t="s">
        <v>471</v>
      </c>
      <c r="C70" s="203" t="s">
        <v>446</v>
      </c>
      <c r="D70" s="197"/>
      <c r="E70" s="198" t="n">
        <v>0</v>
      </c>
      <c r="F70" s="199" t="n">
        <v>0</v>
      </c>
      <c r="G70" s="198" t="n">
        <v>0</v>
      </c>
      <c r="H70" s="200" t="n">
        <v>0</v>
      </c>
    </row>
    <row r="71" customFormat="false" ht="14.1" hidden="false" customHeight="true" outlineLevel="0" collapsed="false">
      <c r="B71" s="214" t="s">
        <v>472</v>
      </c>
      <c r="C71" s="203" t="s">
        <v>448</v>
      </c>
      <c r="D71" s="197"/>
      <c r="E71" s="198" t="n">
        <v>0</v>
      </c>
      <c r="F71" s="199" t="n">
        <v>0</v>
      </c>
      <c r="G71" s="198" t="n">
        <v>0</v>
      </c>
      <c r="H71" s="200" t="n">
        <v>0</v>
      </c>
    </row>
    <row r="72" customFormat="false" ht="14.1" hidden="false" customHeight="true" outlineLevel="0" collapsed="false">
      <c r="B72" s="82" t="s">
        <v>473</v>
      </c>
      <c r="C72" s="202" t="s">
        <v>474</v>
      </c>
      <c r="D72" s="190" t="s">
        <v>451</v>
      </c>
      <c r="E72" s="198" t="n">
        <v>0</v>
      </c>
      <c r="F72" s="199" t="n">
        <v>0</v>
      </c>
      <c r="G72" s="198" t="n">
        <v>0</v>
      </c>
      <c r="H72" s="200" t="n">
        <v>0</v>
      </c>
    </row>
    <row r="73" customFormat="false" ht="14.1" hidden="false" customHeight="true" outlineLevel="0" collapsed="false">
      <c r="B73" s="82" t="s">
        <v>475</v>
      </c>
      <c r="C73" s="202" t="s">
        <v>476</v>
      </c>
      <c r="D73" s="190" t="s">
        <v>477</v>
      </c>
      <c r="E73" s="193" t="n">
        <v>44838802</v>
      </c>
      <c r="F73" s="192" t="n">
        <v>34204988</v>
      </c>
      <c r="G73" s="193" t="n">
        <v>22522312</v>
      </c>
      <c r="H73" s="194" t="n">
        <v>18469913</v>
      </c>
    </row>
    <row r="74" customFormat="false" ht="18.75" hidden="false" customHeight="true" outlineLevel="0" collapsed="false">
      <c r="B74" s="82"/>
      <c r="C74" s="202" t="s">
        <v>478</v>
      </c>
      <c r="D74" s="197"/>
      <c r="E74" s="193"/>
      <c r="F74" s="192"/>
      <c r="G74" s="193"/>
      <c r="H74" s="194"/>
    </row>
    <row r="75" customFormat="false" ht="16.5" hidden="false" customHeight="true" outlineLevel="0" collapsed="false">
      <c r="B75" s="215"/>
      <c r="C75" s="216"/>
      <c r="D75" s="217"/>
      <c r="E75" s="218" t="n">
        <v>0.106759052380952</v>
      </c>
      <c r="F75" s="219" t="n">
        <v>0.0814404476190476</v>
      </c>
      <c r="G75" s="218" t="n">
        <v>0.0536245523809524</v>
      </c>
      <c r="H75" s="220" t="n">
        <v>0.0439759833333333</v>
      </c>
    </row>
    <row r="76" customFormat="false" ht="15.6" hidden="false" customHeight="false" outlineLevel="0" collapsed="false">
      <c r="B76" s="15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171" width="1.56"/>
    <col collapsed="false" customWidth="true" hidden="false" outlineLevel="0" max="2" min="2" style="171" width="7.7"/>
    <col collapsed="false" customWidth="true" hidden="false" outlineLevel="0" max="3" min="3" style="171" width="95.27"/>
    <col collapsed="false" customWidth="true" hidden="false" outlineLevel="0" max="4" min="4" style="221" width="21.7"/>
    <col collapsed="false" customWidth="true" hidden="false" outlineLevel="0" max="5" min="5" style="171" width="21.7"/>
    <col collapsed="false" customWidth="true" hidden="false" outlineLevel="0" max="6" min="6" style="171" width="14.41"/>
    <col collapsed="false" customWidth="false" hidden="false" outlineLevel="0" max="257" min="7" style="171" width="9.13"/>
  </cols>
  <sheetData>
    <row r="1" customFormat="false" ht="22.95" hidden="false" customHeight="true" outlineLevel="0" collapsed="false">
      <c r="A1" s="6" t="s">
        <v>1</v>
      </c>
      <c r="B1" s="6"/>
    </row>
    <row r="2" customFormat="false" ht="13.95" hidden="false" customHeight="true" outlineLevel="0" collapsed="false">
      <c r="A2" s="222"/>
    </row>
    <row r="3" s="175" customFormat="true" ht="24.6" hidden="false" customHeight="false" outlineLevel="0" collapsed="false">
      <c r="A3" s="173" t="s">
        <v>2</v>
      </c>
      <c r="B3" s="93"/>
      <c r="C3" s="93"/>
      <c r="D3" s="223"/>
    </row>
    <row r="4" s="175" customFormat="true" ht="22.8" hidden="false" customHeight="false" outlineLevel="0" collapsed="false">
      <c r="A4" s="14" t="s">
        <v>479</v>
      </c>
      <c r="B4" s="224"/>
      <c r="C4" s="225"/>
      <c r="D4" s="225"/>
    </row>
    <row r="5" s="175" customFormat="true" ht="22.8" hidden="false" customHeight="false" outlineLevel="0" collapsed="false">
      <c r="A5" s="14" t="str">
        <f aca="false">pl!B5</f>
        <v>For the period ended at 30 June 2024</v>
      </c>
      <c r="B5" s="99"/>
      <c r="C5" s="93"/>
      <c r="D5" s="226"/>
      <c r="E5" s="93"/>
      <c r="F5" s="93"/>
    </row>
    <row r="6" s="175" customFormat="true" ht="21" hidden="false" customHeight="false" outlineLevel="0" collapsed="false">
      <c r="A6" s="9"/>
      <c r="B6" s="93"/>
      <c r="C6" s="93"/>
      <c r="D6" s="226"/>
      <c r="E6" s="93"/>
      <c r="F6" s="93"/>
    </row>
    <row r="7" customFormat="false" ht="33.6" hidden="false" customHeight="true" outlineLevel="0" collapsed="false">
      <c r="A7" s="227"/>
      <c r="B7" s="228"/>
      <c r="C7" s="228"/>
      <c r="D7" s="229" t="s">
        <v>7</v>
      </c>
      <c r="E7" s="229" t="s">
        <v>7</v>
      </c>
      <c r="F7" s="93"/>
    </row>
    <row r="8" customFormat="false" ht="17.4" hidden="false" customHeight="false" outlineLevel="0" collapsed="false">
      <c r="A8" s="88"/>
      <c r="B8" s="230" t="s">
        <v>480</v>
      </c>
      <c r="C8" s="83"/>
      <c r="D8" s="231" t="s">
        <v>8</v>
      </c>
      <c r="E8" s="232" t="s">
        <v>9</v>
      </c>
      <c r="F8" s="93"/>
    </row>
    <row r="9" customFormat="false" ht="15.75" hidden="false" customHeight="true" outlineLevel="0" collapsed="false">
      <c r="A9" s="88"/>
      <c r="B9" s="230"/>
      <c r="C9" s="83"/>
      <c r="D9" s="233" t="s">
        <v>377</v>
      </c>
      <c r="E9" s="234" t="s">
        <v>481</v>
      </c>
      <c r="F9" s="93"/>
    </row>
    <row r="10" customFormat="false" ht="15.6" hidden="false" customHeight="false" outlineLevel="0" collapsed="false">
      <c r="A10" s="235"/>
      <c r="B10" s="111"/>
      <c r="C10" s="236"/>
      <c r="D10" s="237" t="s">
        <v>10</v>
      </c>
      <c r="E10" s="238" t="s">
        <v>381</v>
      </c>
      <c r="F10" s="239"/>
    </row>
    <row r="11" customFormat="false" ht="10.5" hidden="false" customHeight="true" outlineLevel="0" collapsed="false">
      <c r="A11" s="88"/>
      <c r="B11" s="93"/>
      <c r="C11" s="97"/>
      <c r="D11" s="240"/>
      <c r="E11" s="241"/>
      <c r="F11" s="239"/>
    </row>
    <row r="12" s="195" customFormat="true" ht="15.6" hidden="false" customHeight="false" outlineLevel="0" collapsed="false">
      <c r="A12" s="242"/>
      <c r="B12" s="243" t="s">
        <v>15</v>
      </c>
      <c r="C12" s="244" t="s">
        <v>482</v>
      </c>
      <c r="D12" s="245" t="n">
        <v>44838802</v>
      </c>
      <c r="E12" s="246" t="n">
        <v>34204988</v>
      </c>
      <c r="F12" s="247"/>
    </row>
    <row r="13" customFormat="false" ht="15.6" hidden="false" customHeight="false" outlineLevel="0" collapsed="false">
      <c r="A13" s="248"/>
      <c r="B13" s="249" t="s">
        <v>50</v>
      </c>
      <c r="C13" s="244" t="s">
        <v>483</v>
      </c>
      <c r="D13" s="245" t="n">
        <v>2782999</v>
      </c>
      <c r="E13" s="246" t="n">
        <v>9456733</v>
      </c>
      <c r="F13" s="247"/>
    </row>
    <row r="14" customFormat="false" ht="15.6" hidden="false" customHeight="false" outlineLevel="0" collapsed="false">
      <c r="A14" s="248"/>
      <c r="B14" s="37" t="s">
        <v>52</v>
      </c>
      <c r="C14" s="244" t="s">
        <v>484</v>
      </c>
      <c r="D14" s="250" t="n">
        <v>3836098</v>
      </c>
      <c r="E14" s="251" t="n">
        <v>6615352</v>
      </c>
      <c r="F14" s="247"/>
    </row>
    <row r="15" customFormat="false" ht="17.4" hidden="false" customHeight="true" outlineLevel="0" collapsed="false">
      <c r="A15" s="248"/>
      <c r="B15" s="252" t="s">
        <v>485</v>
      </c>
      <c r="C15" s="108" t="s">
        <v>486</v>
      </c>
      <c r="D15" s="253" t="n">
        <v>4010439</v>
      </c>
      <c r="E15" s="254" t="n">
        <v>2834932</v>
      </c>
      <c r="F15" s="247"/>
    </row>
    <row r="16" customFormat="false" ht="15.6" hidden="false" customHeight="false" outlineLevel="0" collapsed="false">
      <c r="A16" s="248"/>
      <c r="B16" s="252" t="s">
        <v>487</v>
      </c>
      <c r="C16" s="108" t="s">
        <v>488</v>
      </c>
      <c r="D16" s="250" t="n">
        <v>0</v>
      </c>
      <c r="E16" s="251" t="n">
        <v>0</v>
      </c>
      <c r="F16" s="247"/>
    </row>
    <row r="17" customFormat="false" ht="15.75" hidden="false" customHeight="true" outlineLevel="0" collapsed="false">
      <c r="A17" s="248"/>
      <c r="B17" s="252" t="s">
        <v>489</v>
      </c>
      <c r="C17" s="108" t="s">
        <v>490</v>
      </c>
      <c r="D17" s="253" t="n">
        <v>-583148</v>
      </c>
      <c r="E17" s="254" t="n">
        <v>68540</v>
      </c>
      <c r="F17" s="247"/>
    </row>
    <row r="18" customFormat="false" ht="15.6" hidden="false" customHeight="false" outlineLevel="0" collapsed="false">
      <c r="A18" s="248"/>
      <c r="B18" s="252" t="s">
        <v>491</v>
      </c>
      <c r="C18" s="108" t="s">
        <v>484</v>
      </c>
      <c r="D18" s="253" t="n">
        <v>241197</v>
      </c>
      <c r="E18" s="254" t="n">
        <v>569888</v>
      </c>
      <c r="F18" s="247"/>
    </row>
    <row r="19" customFormat="false" ht="15.6" hidden="false" customHeight="false" outlineLevel="0" collapsed="false">
      <c r="A19" s="248"/>
      <c r="B19" s="252" t="s">
        <v>492</v>
      </c>
      <c r="C19" s="108" t="s">
        <v>493</v>
      </c>
      <c r="D19" s="253" t="n">
        <v>167610</v>
      </c>
      <c r="E19" s="254" t="n">
        <v>3141992</v>
      </c>
      <c r="F19" s="247"/>
    </row>
    <row r="20" customFormat="false" ht="16.5" hidden="false" customHeight="true" outlineLevel="0" collapsed="false">
      <c r="A20" s="248"/>
      <c r="B20" s="255" t="s">
        <v>55</v>
      </c>
      <c r="C20" s="244" t="s">
        <v>494</v>
      </c>
      <c r="D20" s="245" t="n">
        <v>-1053099</v>
      </c>
      <c r="E20" s="246" t="n">
        <v>2841381</v>
      </c>
      <c r="F20" s="247"/>
    </row>
    <row r="21" customFormat="false" ht="15.6" hidden="false" customHeight="false" outlineLevel="0" collapsed="false">
      <c r="A21" s="248"/>
      <c r="B21" s="252" t="s">
        <v>495</v>
      </c>
      <c r="C21" s="108" t="s">
        <v>496</v>
      </c>
      <c r="D21" s="253" t="n">
        <v>2464333</v>
      </c>
      <c r="E21" s="254" t="n">
        <v>8974675</v>
      </c>
      <c r="F21" s="247"/>
    </row>
    <row r="22" customFormat="false" ht="15.6" hidden="false" customHeight="false" outlineLevel="0" collapsed="false">
      <c r="A22" s="248"/>
      <c r="B22" s="252" t="s">
        <v>497</v>
      </c>
      <c r="C22" s="108" t="s">
        <v>498</v>
      </c>
      <c r="D22" s="253" t="n">
        <v>-2060014</v>
      </c>
      <c r="E22" s="254" t="n">
        <v>-5214946</v>
      </c>
      <c r="F22" s="247"/>
    </row>
    <row r="23" customFormat="false" ht="15.6" hidden="false" customHeight="false" outlineLevel="0" collapsed="false">
      <c r="A23" s="248"/>
      <c r="B23" s="252" t="s">
        <v>499</v>
      </c>
      <c r="C23" s="108" t="s">
        <v>500</v>
      </c>
      <c r="D23" s="253" t="n">
        <v>-1633325</v>
      </c>
      <c r="E23" s="254" t="n">
        <v>1698987</v>
      </c>
      <c r="F23" s="247"/>
    </row>
    <row r="24" customFormat="false" ht="15.6" hidden="false" customHeight="false" outlineLevel="0" collapsed="false">
      <c r="A24" s="248"/>
      <c r="B24" s="252" t="s">
        <v>501</v>
      </c>
      <c r="C24" s="108" t="s">
        <v>502</v>
      </c>
      <c r="D24" s="253" t="n">
        <v>-1102022</v>
      </c>
      <c r="E24" s="254" t="n">
        <v>-4315227</v>
      </c>
      <c r="F24" s="247"/>
    </row>
    <row r="25" s="195" customFormat="true" ht="15.6" hidden="false" customHeight="false" outlineLevel="0" collapsed="false">
      <c r="A25" s="242"/>
      <c r="B25" s="252" t="s">
        <v>503</v>
      </c>
      <c r="C25" s="108" t="s">
        <v>494</v>
      </c>
      <c r="D25" s="253" t="n">
        <v>-141701</v>
      </c>
      <c r="E25" s="254" t="n">
        <v>-255547</v>
      </c>
      <c r="F25" s="247"/>
    </row>
    <row r="26" customFormat="false" ht="15.6" hidden="false" customHeight="false" outlineLevel="0" collapsed="false">
      <c r="A26" s="248"/>
      <c r="B26" s="252" t="s">
        <v>504</v>
      </c>
      <c r="C26" s="108" t="s">
        <v>505</v>
      </c>
      <c r="D26" s="253" t="n">
        <v>1419630</v>
      </c>
      <c r="E26" s="254" t="n">
        <v>1953439</v>
      </c>
      <c r="F26" s="247"/>
    </row>
    <row r="27" customFormat="false" ht="15.6" hidden="false" customHeight="false" outlineLevel="0" collapsed="false">
      <c r="A27" s="248"/>
      <c r="B27" s="243" t="s">
        <v>64</v>
      </c>
      <c r="C27" s="256" t="s">
        <v>506</v>
      </c>
      <c r="D27" s="257" t="n">
        <v>47621801</v>
      </c>
      <c r="E27" s="258" t="n">
        <v>43661721</v>
      </c>
      <c r="F27" s="247"/>
    </row>
    <row r="28" s="195" customFormat="true" ht="6.6" hidden="false" customHeight="true" outlineLevel="0" collapsed="false">
      <c r="A28" s="259"/>
      <c r="B28" s="260"/>
      <c r="C28" s="260"/>
      <c r="D28" s="261"/>
      <c r="E28" s="262"/>
      <c r="F28" s="247"/>
    </row>
    <row r="30" customFormat="false" ht="15.6" hidden="false" customHeight="false" outlineLevel="0" collapsed="false">
      <c r="B30" s="15" t="s">
        <v>116</v>
      </c>
    </row>
    <row r="31" customFormat="false" ht="13.2" hidden="false" customHeight="false" outlineLevel="0" collapsed="false">
      <c r="D31" s="263"/>
    </row>
    <row r="32" customFormat="false" ht="13.2" hidden="false" customHeight="false" outlineLevel="0" collapsed="false">
      <c r="D32" s="264"/>
    </row>
    <row r="33" customFormat="false" ht="13.2" hidden="false" customHeight="false" outlineLevel="0" collapsed="false">
      <c r="D33" s="171"/>
    </row>
    <row r="34" customFormat="false" ht="13.2" hidden="false" customHeight="false" outlineLevel="0" collapsed="false">
      <c r="D34" s="171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265" width="5.13"/>
    <col collapsed="false" customWidth="true" hidden="false" outlineLevel="0" max="2" min="2" style="265" width="6.27"/>
    <col collapsed="false" customWidth="true" hidden="false" outlineLevel="0" max="3" min="3" style="266" width="8.13"/>
    <col collapsed="false" customWidth="true" hidden="false" outlineLevel="0" max="4" min="4" style="265" width="63.84"/>
    <col collapsed="false" customWidth="true" hidden="false" outlineLevel="0" max="5" min="5" style="267" width="10.41"/>
    <col collapsed="false" customWidth="true" hidden="false" outlineLevel="0" max="9" min="6" style="265" width="13.7"/>
    <col collapsed="false" customWidth="true" hidden="false" outlineLevel="0" max="10" min="10" style="265" width="14.41"/>
    <col collapsed="false" customWidth="true" hidden="false" outlineLevel="0" max="11" min="11" style="265" width="15.41"/>
    <col collapsed="false" customWidth="true" hidden="false" outlineLevel="0" max="12" min="12" style="265" width="13.7"/>
    <col collapsed="false" customWidth="true" hidden="false" outlineLevel="0" max="13" min="13" style="265" width="14.41"/>
    <col collapsed="false" customWidth="true" hidden="false" outlineLevel="0" max="14" min="14" style="268" width="20.41"/>
    <col collapsed="false" customWidth="true" hidden="false" outlineLevel="0" max="18" min="15" style="265" width="13.7"/>
    <col collapsed="false" customWidth="true" hidden="false" outlineLevel="0" max="19" min="19" style="265" width="17.41"/>
    <col collapsed="false" customWidth="false" hidden="false" outlineLevel="0" max="257" min="20" style="265" width="9.13"/>
  </cols>
  <sheetData>
    <row r="1" customFormat="false" ht="27.75" hidden="false" customHeight="true" outlineLevel="0" collapsed="false">
      <c r="C1" s="6" t="s">
        <v>1</v>
      </c>
      <c r="E1" s="269"/>
      <c r="F1" s="268"/>
      <c r="G1" s="268"/>
      <c r="H1" s="268"/>
      <c r="I1" s="268"/>
      <c r="J1" s="268"/>
      <c r="K1" s="268"/>
      <c r="L1" s="268"/>
      <c r="M1" s="268"/>
      <c r="O1" s="268"/>
      <c r="P1" s="268"/>
      <c r="Q1" s="268"/>
      <c r="R1" s="268"/>
      <c r="S1" s="268"/>
    </row>
    <row r="2" customFormat="false" ht="26.4" hidden="false" customHeight="true" outlineLevel="0" collapsed="false">
      <c r="C2" s="6"/>
      <c r="E2" s="269"/>
      <c r="F2" s="268"/>
      <c r="G2" s="268"/>
      <c r="H2" s="268"/>
      <c r="I2" s="268"/>
      <c r="J2" s="268"/>
      <c r="K2" s="268"/>
      <c r="L2" s="268"/>
      <c r="M2" s="268"/>
      <c r="O2" s="268"/>
      <c r="P2" s="268"/>
      <c r="Q2" s="268"/>
      <c r="R2" s="268"/>
      <c r="S2" s="268"/>
    </row>
    <row r="3" customFormat="false" ht="27.75" hidden="false" customHeight="true" outlineLevel="0" collapsed="false">
      <c r="A3" s="270"/>
      <c r="C3" s="10" t="s">
        <v>2</v>
      </c>
      <c r="E3" s="269"/>
      <c r="F3" s="268"/>
      <c r="G3" s="268"/>
      <c r="H3" s="268"/>
      <c r="I3" s="268"/>
      <c r="J3" s="268"/>
      <c r="K3" s="268"/>
      <c r="L3" s="268"/>
      <c r="M3" s="268"/>
      <c r="O3" s="268"/>
      <c r="P3" s="268"/>
      <c r="Q3" s="268"/>
      <c r="R3" s="268"/>
      <c r="S3" s="268"/>
    </row>
    <row r="4" s="272" customFormat="true" ht="28.5" hidden="false" customHeight="true" outlineLevel="0" collapsed="false">
      <c r="A4" s="271"/>
      <c r="C4" s="273" t="s">
        <v>507</v>
      </c>
      <c r="D4" s="273" t="s">
        <v>508</v>
      </c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</row>
    <row r="5" s="272" customFormat="true" ht="26.4" hidden="false" customHeight="true" outlineLevel="0" collapsed="false">
      <c r="C5" s="274" t="str">
        <f aca="false">pl!B5</f>
        <v>For the period ended at 30 June 2024</v>
      </c>
      <c r="D5" s="275"/>
      <c r="E5" s="276"/>
      <c r="F5" s="275"/>
      <c r="G5" s="275"/>
      <c r="H5" s="275"/>
      <c r="I5" s="275"/>
      <c r="J5" s="275"/>
      <c r="K5" s="275"/>
      <c r="L5" s="273"/>
      <c r="M5" s="273"/>
      <c r="N5" s="273"/>
      <c r="O5" s="273"/>
      <c r="P5" s="273"/>
      <c r="Q5" s="273"/>
    </row>
    <row r="6" customFormat="false" ht="8.4" hidden="false" customHeight="true" outlineLevel="0" collapsed="false">
      <c r="A6" s="268"/>
      <c r="B6" s="277"/>
      <c r="C6" s="278"/>
      <c r="D6" s="279"/>
      <c r="E6" s="280" t="s">
        <v>6</v>
      </c>
      <c r="F6" s="281" t="s">
        <v>7</v>
      </c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</row>
    <row r="7" customFormat="false" ht="18" hidden="false" customHeight="true" outlineLevel="0" collapsed="false">
      <c r="B7" s="277"/>
      <c r="C7" s="282" t="s">
        <v>509</v>
      </c>
      <c r="D7" s="282"/>
      <c r="E7" s="280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</row>
    <row r="8" customFormat="false" ht="47.25" hidden="false" customHeight="true" outlineLevel="0" collapsed="false">
      <c r="B8" s="277"/>
      <c r="C8" s="282"/>
      <c r="D8" s="282"/>
      <c r="E8" s="280"/>
      <c r="F8" s="283" t="s">
        <v>179</v>
      </c>
      <c r="G8" s="283" t="s">
        <v>183</v>
      </c>
      <c r="H8" s="283" t="s">
        <v>185</v>
      </c>
      <c r="I8" s="283" t="s">
        <v>187</v>
      </c>
      <c r="J8" s="284" t="s">
        <v>189</v>
      </c>
      <c r="K8" s="284"/>
      <c r="L8" s="284"/>
      <c r="M8" s="284" t="s">
        <v>191</v>
      </c>
      <c r="N8" s="284"/>
      <c r="O8" s="284"/>
      <c r="P8" s="283" t="s">
        <v>193</v>
      </c>
      <c r="Q8" s="285" t="s">
        <v>205</v>
      </c>
      <c r="R8" s="283" t="s">
        <v>207</v>
      </c>
      <c r="S8" s="286" t="s">
        <v>510</v>
      </c>
      <c r="T8" s="287"/>
    </row>
    <row r="9" customFormat="false" ht="117" hidden="false" customHeight="true" outlineLevel="0" collapsed="false">
      <c r="B9" s="277"/>
      <c r="C9" s="282"/>
      <c r="D9" s="282"/>
      <c r="E9" s="280"/>
      <c r="F9" s="283"/>
      <c r="G9" s="283"/>
      <c r="H9" s="283"/>
      <c r="I9" s="283"/>
      <c r="J9" s="288" t="s">
        <v>511</v>
      </c>
      <c r="K9" s="289" t="s">
        <v>490</v>
      </c>
      <c r="L9" s="289" t="s">
        <v>103</v>
      </c>
      <c r="M9" s="289" t="s">
        <v>512</v>
      </c>
      <c r="N9" s="289" t="s">
        <v>513</v>
      </c>
      <c r="O9" s="290" t="s">
        <v>103</v>
      </c>
      <c r="P9" s="283"/>
      <c r="Q9" s="285"/>
      <c r="R9" s="283"/>
      <c r="S9" s="286"/>
      <c r="T9" s="287"/>
    </row>
    <row r="10" customFormat="false" ht="11.25" hidden="false" customHeight="true" outlineLevel="0" collapsed="false">
      <c r="B10" s="277"/>
      <c r="C10" s="291"/>
      <c r="D10" s="292"/>
      <c r="E10" s="293"/>
      <c r="F10" s="294"/>
      <c r="G10" s="294"/>
      <c r="H10" s="295"/>
      <c r="I10" s="294"/>
      <c r="J10" s="295"/>
      <c r="K10" s="294"/>
      <c r="L10" s="295"/>
      <c r="M10" s="294"/>
      <c r="N10" s="296"/>
      <c r="O10" s="295"/>
      <c r="P10" s="294"/>
      <c r="Q10" s="295"/>
      <c r="R10" s="294"/>
      <c r="S10" s="297"/>
      <c r="T10" s="287"/>
    </row>
    <row r="11" s="298" customFormat="true" ht="3.75" hidden="false" customHeight="true" outlineLevel="0" collapsed="false">
      <c r="B11" s="277"/>
      <c r="C11" s="299"/>
      <c r="D11" s="300"/>
      <c r="E11" s="301"/>
      <c r="F11" s="302"/>
      <c r="G11" s="302"/>
      <c r="H11" s="302"/>
      <c r="I11" s="302"/>
      <c r="J11" s="302"/>
      <c r="K11" s="302"/>
      <c r="L11" s="302"/>
      <c r="M11" s="302"/>
      <c r="N11" s="302"/>
      <c r="O11" s="303"/>
      <c r="P11" s="302"/>
      <c r="Q11" s="303"/>
      <c r="R11" s="302"/>
      <c r="S11" s="304"/>
    </row>
    <row r="12" s="298" customFormat="true" ht="21" hidden="false" customHeight="true" outlineLevel="0" collapsed="false">
      <c r="A12" s="305" t="n">
        <v>10</v>
      </c>
      <c r="B12" s="306" t="s">
        <v>116</v>
      </c>
      <c r="C12" s="299"/>
      <c r="D12" s="307" t="s">
        <v>9</v>
      </c>
      <c r="E12" s="301"/>
      <c r="F12" s="308"/>
      <c r="G12" s="308"/>
      <c r="H12" s="308"/>
      <c r="I12" s="308"/>
      <c r="J12" s="308"/>
      <c r="K12" s="308"/>
      <c r="L12" s="308"/>
      <c r="M12" s="308"/>
      <c r="N12" s="308"/>
      <c r="O12" s="309"/>
      <c r="P12" s="308"/>
      <c r="Q12" s="309"/>
      <c r="R12" s="308"/>
      <c r="S12" s="310"/>
    </row>
    <row r="13" s="298" customFormat="true" ht="17.4" hidden="false" customHeight="true" outlineLevel="0" collapsed="false">
      <c r="A13" s="305"/>
      <c r="B13" s="305"/>
      <c r="C13" s="299"/>
      <c r="D13" s="311" t="s">
        <v>514</v>
      </c>
      <c r="E13" s="301"/>
      <c r="F13" s="308"/>
      <c r="G13" s="308"/>
      <c r="H13" s="308"/>
      <c r="I13" s="308"/>
      <c r="J13" s="308"/>
      <c r="K13" s="308"/>
      <c r="L13" s="308"/>
      <c r="M13" s="308"/>
      <c r="N13" s="308"/>
      <c r="O13" s="309"/>
      <c r="P13" s="308"/>
      <c r="Q13" s="309"/>
      <c r="R13" s="308"/>
      <c r="S13" s="310"/>
    </row>
    <row r="14" s="316" customFormat="true" ht="18.75" hidden="false" customHeight="true" outlineLevel="0" collapsed="false">
      <c r="A14" s="305"/>
      <c r="B14" s="305"/>
      <c r="C14" s="312" t="s">
        <v>15</v>
      </c>
      <c r="D14" s="307" t="s">
        <v>515</v>
      </c>
      <c r="E14" s="301"/>
      <c r="F14" s="313" t="n">
        <v>4200000</v>
      </c>
      <c r="G14" s="314" t="n">
        <v>11880</v>
      </c>
      <c r="H14" s="314" t="n">
        <v>0</v>
      </c>
      <c r="I14" s="314" t="n">
        <v>772554</v>
      </c>
      <c r="J14" s="314" t="n">
        <v>4949980</v>
      </c>
      <c r="K14" s="314" t="n">
        <v>-1277761</v>
      </c>
      <c r="L14" s="314" t="n">
        <v>617026</v>
      </c>
      <c r="M14" s="314" t="n">
        <v>15792601</v>
      </c>
      <c r="N14" s="314" t="n">
        <v>9549490</v>
      </c>
      <c r="O14" s="314" t="n">
        <v>-4723678</v>
      </c>
      <c r="P14" s="314" t="n">
        <v>63189765</v>
      </c>
      <c r="Q14" s="314" t="n">
        <v>59603636</v>
      </c>
      <c r="R14" s="314" t="n">
        <v>0</v>
      </c>
      <c r="S14" s="315" t="n">
        <v>152685493</v>
      </c>
    </row>
    <row r="15" s="316" customFormat="true" ht="15.75" hidden="false" customHeight="true" outlineLevel="0" collapsed="false">
      <c r="A15" s="305"/>
      <c r="B15" s="305"/>
      <c r="C15" s="312" t="s">
        <v>50</v>
      </c>
      <c r="D15" s="307" t="s">
        <v>516</v>
      </c>
      <c r="E15" s="317"/>
      <c r="F15" s="313" t="n">
        <v>0</v>
      </c>
      <c r="G15" s="314" t="n">
        <v>0</v>
      </c>
      <c r="H15" s="314" t="n">
        <v>0</v>
      </c>
      <c r="I15" s="314" t="n">
        <v>0</v>
      </c>
      <c r="J15" s="314" t="n">
        <v>0</v>
      </c>
      <c r="K15" s="314" t="n">
        <v>0</v>
      </c>
      <c r="L15" s="314" t="n">
        <v>0</v>
      </c>
      <c r="M15" s="314" t="n">
        <v>0</v>
      </c>
      <c r="N15" s="314" t="n">
        <v>0</v>
      </c>
      <c r="O15" s="314" t="n">
        <v>0</v>
      </c>
      <c r="P15" s="314" t="n">
        <v>0</v>
      </c>
      <c r="Q15" s="314" t="n">
        <v>0</v>
      </c>
      <c r="R15" s="314" t="n">
        <v>0</v>
      </c>
      <c r="S15" s="315" t="n">
        <v>0</v>
      </c>
    </row>
    <row r="16" s="316" customFormat="true" ht="15.6" hidden="false" customHeight="true" outlineLevel="0" collapsed="false">
      <c r="A16" s="305"/>
      <c r="B16" s="305"/>
      <c r="C16" s="299" t="s">
        <v>250</v>
      </c>
      <c r="D16" s="318" t="s">
        <v>517</v>
      </c>
      <c r="E16" s="301"/>
      <c r="F16" s="319" t="n">
        <v>0</v>
      </c>
      <c r="G16" s="320" t="n">
        <v>0</v>
      </c>
      <c r="H16" s="320" t="n">
        <v>0</v>
      </c>
      <c r="I16" s="320" t="n">
        <v>0</v>
      </c>
      <c r="J16" s="320" t="n">
        <v>0</v>
      </c>
      <c r="K16" s="320" t="n">
        <v>0</v>
      </c>
      <c r="L16" s="320" t="n">
        <v>0</v>
      </c>
      <c r="M16" s="320" t="n">
        <v>0</v>
      </c>
      <c r="N16" s="320" t="n">
        <v>0</v>
      </c>
      <c r="O16" s="320" t="n">
        <v>0</v>
      </c>
      <c r="P16" s="320" t="n">
        <v>0</v>
      </c>
      <c r="Q16" s="320" t="n">
        <v>0</v>
      </c>
      <c r="R16" s="320" t="n">
        <v>0</v>
      </c>
      <c r="S16" s="315" t="n">
        <v>0</v>
      </c>
    </row>
    <row r="17" s="316" customFormat="true" ht="15.6" hidden="false" customHeight="true" outlineLevel="0" collapsed="false">
      <c r="A17" s="305"/>
      <c r="B17" s="305"/>
      <c r="C17" s="299" t="s">
        <v>278</v>
      </c>
      <c r="D17" s="318" t="s">
        <v>518</v>
      </c>
      <c r="E17" s="317"/>
      <c r="F17" s="319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 t="n">
        <v>0</v>
      </c>
      <c r="L17" s="320" t="n">
        <v>0</v>
      </c>
      <c r="M17" s="320" t="n">
        <v>0</v>
      </c>
      <c r="N17" s="320" t="n">
        <v>0</v>
      </c>
      <c r="O17" s="320" t="n">
        <v>0</v>
      </c>
      <c r="P17" s="320" t="n">
        <v>0</v>
      </c>
      <c r="Q17" s="320" t="n">
        <v>0</v>
      </c>
      <c r="R17" s="320" t="n">
        <v>0</v>
      </c>
      <c r="S17" s="321" t="n">
        <v>0</v>
      </c>
    </row>
    <row r="18" s="316" customFormat="true" ht="15.6" hidden="false" customHeight="true" outlineLevel="0" collapsed="false">
      <c r="A18" s="305"/>
      <c r="B18" s="305"/>
      <c r="C18" s="312" t="s">
        <v>64</v>
      </c>
      <c r="D18" s="307" t="s">
        <v>519</v>
      </c>
      <c r="E18" s="317" t="s">
        <v>520</v>
      </c>
      <c r="F18" s="313" t="n">
        <v>4200000</v>
      </c>
      <c r="G18" s="314" t="n">
        <v>11880</v>
      </c>
      <c r="H18" s="314" t="n">
        <v>0</v>
      </c>
      <c r="I18" s="314" t="n">
        <v>772554</v>
      </c>
      <c r="J18" s="314" t="n">
        <v>4949980</v>
      </c>
      <c r="K18" s="314" t="n">
        <v>-1277761</v>
      </c>
      <c r="L18" s="314" t="n">
        <v>617026</v>
      </c>
      <c r="M18" s="314" t="n">
        <v>15792601</v>
      </c>
      <c r="N18" s="314" t="n">
        <v>9549490</v>
      </c>
      <c r="O18" s="314" t="n">
        <v>-4723678</v>
      </c>
      <c r="P18" s="314" t="n">
        <v>63189765</v>
      </c>
      <c r="Q18" s="314" t="n">
        <v>59603636</v>
      </c>
      <c r="R18" s="314" t="n">
        <v>0</v>
      </c>
      <c r="S18" s="315" t="n">
        <v>152685493</v>
      </c>
    </row>
    <row r="19" s="298" customFormat="true" ht="15.6" hidden="false" customHeight="true" outlineLevel="0" collapsed="false">
      <c r="A19" s="305"/>
      <c r="B19" s="305"/>
      <c r="C19" s="322" t="s">
        <v>71</v>
      </c>
      <c r="D19" s="323" t="s">
        <v>521</v>
      </c>
      <c r="E19" s="324"/>
      <c r="F19" s="313" t="n">
        <v>0</v>
      </c>
      <c r="G19" s="314" t="n">
        <v>0</v>
      </c>
      <c r="H19" s="314" t="n">
        <v>0</v>
      </c>
      <c r="I19" s="314" t="n">
        <v>0</v>
      </c>
      <c r="J19" s="314" t="n">
        <v>6008402</v>
      </c>
      <c r="K19" s="314" t="n">
        <v>51405</v>
      </c>
      <c r="L19" s="314" t="n">
        <v>555545</v>
      </c>
      <c r="M19" s="314" t="n">
        <v>8974675</v>
      </c>
      <c r="N19" s="314" t="n">
        <v>-3915565</v>
      </c>
      <c r="O19" s="314" t="n">
        <v>-2217729</v>
      </c>
      <c r="P19" s="314" t="n">
        <v>1094478</v>
      </c>
      <c r="Q19" s="314" t="n">
        <v>-1094478</v>
      </c>
      <c r="R19" s="314" t="n">
        <v>34204988</v>
      </c>
      <c r="S19" s="315" t="n">
        <v>43661721</v>
      </c>
    </row>
    <row r="20" s="298" customFormat="true" ht="15.6" hidden="false" customHeight="true" outlineLevel="0" collapsed="false">
      <c r="A20" s="305"/>
      <c r="B20" s="305"/>
      <c r="C20" s="322" t="s">
        <v>94</v>
      </c>
      <c r="D20" s="323" t="s">
        <v>522</v>
      </c>
      <c r="E20" s="324"/>
      <c r="F20" s="313" t="n">
        <v>0</v>
      </c>
      <c r="G20" s="314" t="n">
        <v>0</v>
      </c>
      <c r="H20" s="314" t="n">
        <v>0</v>
      </c>
      <c r="I20" s="314" t="n">
        <v>0</v>
      </c>
      <c r="J20" s="314" t="n">
        <v>0</v>
      </c>
      <c r="K20" s="314" t="n">
        <v>0</v>
      </c>
      <c r="L20" s="314" t="n">
        <v>0</v>
      </c>
      <c r="M20" s="314" t="n">
        <v>0</v>
      </c>
      <c r="N20" s="314" t="n">
        <v>0</v>
      </c>
      <c r="O20" s="314" t="n">
        <v>0</v>
      </c>
      <c r="P20" s="314" t="n">
        <v>0</v>
      </c>
      <c r="Q20" s="314" t="n">
        <v>0</v>
      </c>
      <c r="R20" s="314" t="n">
        <v>0</v>
      </c>
      <c r="S20" s="315" t="n">
        <v>0</v>
      </c>
    </row>
    <row r="21" s="316" customFormat="true" ht="15.6" hidden="false" customHeight="true" outlineLevel="0" collapsed="false">
      <c r="A21" s="305"/>
      <c r="B21" s="305"/>
      <c r="C21" s="322" t="s">
        <v>97</v>
      </c>
      <c r="D21" s="323" t="s">
        <v>523</v>
      </c>
      <c r="E21" s="317"/>
      <c r="F21" s="313" t="n">
        <v>0</v>
      </c>
      <c r="G21" s="314" t="n">
        <v>0</v>
      </c>
      <c r="H21" s="314" t="n">
        <v>0</v>
      </c>
      <c r="I21" s="314" t="n">
        <v>0</v>
      </c>
      <c r="J21" s="314" t="n">
        <v>0</v>
      </c>
      <c r="K21" s="314" t="n">
        <v>0</v>
      </c>
      <c r="L21" s="314" t="n">
        <v>0</v>
      </c>
      <c r="M21" s="314" t="n">
        <v>0</v>
      </c>
      <c r="N21" s="314" t="n">
        <v>0</v>
      </c>
      <c r="O21" s="314" t="n">
        <v>0</v>
      </c>
      <c r="P21" s="314" t="n">
        <v>0</v>
      </c>
      <c r="Q21" s="314" t="n">
        <v>0</v>
      </c>
      <c r="R21" s="314" t="n">
        <v>0</v>
      </c>
      <c r="S21" s="315" t="n">
        <v>0</v>
      </c>
    </row>
    <row r="22" s="316" customFormat="true" ht="15.6" hidden="false" customHeight="true" outlineLevel="0" collapsed="false">
      <c r="A22" s="305"/>
      <c r="B22" s="305"/>
      <c r="C22" s="322" t="s">
        <v>104</v>
      </c>
      <c r="D22" s="325" t="s">
        <v>524</v>
      </c>
      <c r="E22" s="317"/>
      <c r="F22" s="313" t="n">
        <v>0</v>
      </c>
      <c r="G22" s="314" t="n">
        <v>0</v>
      </c>
      <c r="H22" s="314" t="n">
        <v>0</v>
      </c>
      <c r="I22" s="314" t="n">
        <v>0</v>
      </c>
      <c r="J22" s="314" t="n">
        <v>0</v>
      </c>
      <c r="K22" s="314" t="n">
        <v>0</v>
      </c>
      <c r="L22" s="314" t="n">
        <v>0</v>
      </c>
      <c r="M22" s="314" t="n">
        <v>0</v>
      </c>
      <c r="N22" s="314" t="n">
        <v>0</v>
      </c>
      <c r="O22" s="314" t="n">
        <v>0</v>
      </c>
      <c r="P22" s="314" t="n">
        <v>0</v>
      </c>
      <c r="Q22" s="314" t="n">
        <v>0</v>
      </c>
      <c r="R22" s="314" t="n">
        <v>0</v>
      </c>
      <c r="S22" s="315" t="n">
        <v>0</v>
      </c>
    </row>
    <row r="23" s="316" customFormat="true" ht="16.5" hidden="false" customHeight="true" outlineLevel="0" collapsed="false">
      <c r="A23" s="305"/>
      <c r="B23" s="305"/>
      <c r="C23" s="322" t="s">
        <v>107</v>
      </c>
      <c r="D23" s="325" t="s">
        <v>525</v>
      </c>
      <c r="E23" s="317"/>
      <c r="F23" s="313" t="n">
        <v>0</v>
      </c>
      <c r="G23" s="314" t="n">
        <v>0</v>
      </c>
      <c r="H23" s="314" t="n">
        <v>0</v>
      </c>
      <c r="I23" s="314" t="n">
        <v>0</v>
      </c>
      <c r="J23" s="314" t="n">
        <v>0</v>
      </c>
      <c r="K23" s="314" t="n">
        <v>0</v>
      </c>
      <c r="L23" s="314" t="n">
        <v>0</v>
      </c>
      <c r="M23" s="314" t="n">
        <v>0</v>
      </c>
      <c r="N23" s="314" t="n">
        <v>0</v>
      </c>
      <c r="O23" s="314" t="n">
        <v>0</v>
      </c>
      <c r="P23" s="314" t="n">
        <v>0</v>
      </c>
      <c r="Q23" s="314" t="n">
        <v>0</v>
      </c>
      <c r="R23" s="314" t="n">
        <v>0</v>
      </c>
      <c r="S23" s="315" t="n">
        <v>0</v>
      </c>
    </row>
    <row r="24" s="316" customFormat="true" ht="15.6" hidden="false" customHeight="true" outlineLevel="0" collapsed="false">
      <c r="A24" s="305"/>
      <c r="B24" s="305"/>
      <c r="C24" s="322" t="s">
        <v>109</v>
      </c>
      <c r="D24" s="326" t="s">
        <v>526</v>
      </c>
      <c r="E24" s="317"/>
      <c r="F24" s="313" t="n">
        <v>0</v>
      </c>
      <c r="G24" s="314" t="n">
        <v>0</v>
      </c>
      <c r="H24" s="314" t="n">
        <v>0</v>
      </c>
      <c r="I24" s="314" t="n">
        <v>0</v>
      </c>
      <c r="J24" s="314" t="n">
        <v>0</v>
      </c>
      <c r="K24" s="314" t="n">
        <v>0</v>
      </c>
      <c r="L24" s="314" t="n">
        <v>0</v>
      </c>
      <c r="M24" s="314" t="n">
        <v>0</v>
      </c>
      <c r="N24" s="314" t="n">
        <v>0</v>
      </c>
      <c r="O24" s="314" t="n">
        <v>0</v>
      </c>
      <c r="P24" s="314" t="n">
        <v>0</v>
      </c>
      <c r="Q24" s="314" t="n">
        <v>0</v>
      </c>
      <c r="R24" s="314" t="n">
        <v>0</v>
      </c>
      <c r="S24" s="315" t="n">
        <v>0</v>
      </c>
    </row>
    <row r="25" s="316" customFormat="true" ht="15.6" hidden="false" customHeight="true" outlineLevel="0" collapsed="false">
      <c r="A25" s="305"/>
      <c r="B25" s="305"/>
      <c r="C25" s="322" t="s">
        <v>112</v>
      </c>
      <c r="D25" s="325" t="s">
        <v>527</v>
      </c>
      <c r="E25" s="317"/>
      <c r="F25" s="313" t="n">
        <v>0</v>
      </c>
      <c r="G25" s="314" t="n">
        <v>0</v>
      </c>
      <c r="H25" s="314" t="n">
        <v>0</v>
      </c>
      <c r="I25" s="314" t="n">
        <v>0</v>
      </c>
      <c r="J25" s="314" t="n">
        <v>0</v>
      </c>
      <c r="K25" s="314" t="n">
        <v>0</v>
      </c>
      <c r="L25" s="314" t="n">
        <v>0</v>
      </c>
      <c r="M25" s="314" t="n">
        <v>0</v>
      </c>
      <c r="N25" s="314" t="n">
        <v>0</v>
      </c>
      <c r="O25" s="314" t="n">
        <v>0</v>
      </c>
      <c r="P25" s="314" t="n">
        <v>52710</v>
      </c>
      <c r="Q25" s="314" t="n">
        <v>0</v>
      </c>
      <c r="R25" s="314" t="n">
        <v>0</v>
      </c>
      <c r="S25" s="315" t="n">
        <v>52710</v>
      </c>
    </row>
    <row r="26" s="316" customFormat="true" ht="15.6" hidden="false" customHeight="true" outlineLevel="0" collapsed="false">
      <c r="A26" s="305"/>
      <c r="B26" s="305"/>
      <c r="C26" s="322" t="s">
        <v>154</v>
      </c>
      <c r="D26" s="325" t="s">
        <v>528</v>
      </c>
      <c r="E26" s="317"/>
      <c r="F26" s="313" t="n">
        <v>0</v>
      </c>
      <c r="G26" s="314" t="n">
        <v>0</v>
      </c>
      <c r="H26" s="314" t="n">
        <v>0</v>
      </c>
      <c r="I26" s="314" t="n">
        <v>0</v>
      </c>
      <c r="J26" s="314" t="n">
        <v>0</v>
      </c>
      <c r="K26" s="314" t="n">
        <v>0</v>
      </c>
      <c r="L26" s="314" t="n">
        <v>0</v>
      </c>
      <c r="M26" s="314" t="n">
        <v>0</v>
      </c>
      <c r="N26" s="314" t="n">
        <v>0</v>
      </c>
      <c r="O26" s="314" t="n">
        <v>0</v>
      </c>
      <c r="P26" s="314" t="n">
        <v>49732784</v>
      </c>
      <c r="Q26" s="314" t="n">
        <v>-58509157.67711</v>
      </c>
      <c r="R26" s="314" t="n">
        <v>0</v>
      </c>
      <c r="S26" s="315" t="n">
        <v>-8776373.67711</v>
      </c>
    </row>
    <row r="27" s="316" customFormat="true" ht="15.6" hidden="false" customHeight="true" outlineLevel="0" collapsed="false">
      <c r="A27" s="305"/>
      <c r="B27" s="305"/>
      <c r="C27" s="327" t="s">
        <v>529</v>
      </c>
      <c r="D27" s="318" t="s">
        <v>530</v>
      </c>
      <c r="E27" s="317"/>
      <c r="F27" s="319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20" t="n">
        <v>0</v>
      </c>
      <c r="N27" s="320" t="n">
        <v>0</v>
      </c>
      <c r="O27" s="320" t="n">
        <v>0</v>
      </c>
      <c r="P27" s="320" t="n">
        <v>0</v>
      </c>
      <c r="Q27" s="320" t="n">
        <v>-8776373.67711</v>
      </c>
      <c r="R27" s="320" t="n">
        <v>0</v>
      </c>
      <c r="S27" s="321" t="n">
        <v>-8776373.67711</v>
      </c>
    </row>
    <row r="28" s="316" customFormat="true" ht="15.6" hidden="false" customHeight="true" outlineLevel="0" collapsed="false">
      <c r="A28" s="305"/>
      <c r="B28" s="305"/>
      <c r="C28" s="327" t="s">
        <v>531</v>
      </c>
      <c r="D28" s="318" t="s">
        <v>532</v>
      </c>
      <c r="E28" s="317"/>
      <c r="F28" s="319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20" t="n">
        <v>0</v>
      </c>
      <c r="N28" s="320" t="n">
        <v>0</v>
      </c>
      <c r="O28" s="320" t="n">
        <v>0</v>
      </c>
      <c r="P28" s="320" t="n">
        <v>49582405</v>
      </c>
      <c r="Q28" s="320" t="n">
        <v>-49582405</v>
      </c>
      <c r="R28" s="320" t="n">
        <v>0</v>
      </c>
      <c r="S28" s="321" t="n">
        <v>0</v>
      </c>
    </row>
    <row r="29" s="298" customFormat="true" ht="15.6" hidden="false" customHeight="true" outlineLevel="0" collapsed="false">
      <c r="A29" s="305"/>
      <c r="B29" s="305"/>
      <c r="C29" s="327" t="s">
        <v>533</v>
      </c>
      <c r="D29" s="318" t="s">
        <v>103</v>
      </c>
      <c r="E29" s="301"/>
      <c r="F29" s="319" t="n">
        <v>0</v>
      </c>
      <c r="G29" s="320" t="n">
        <v>0</v>
      </c>
      <c r="H29" s="320" t="n">
        <v>0</v>
      </c>
      <c r="I29" s="320" t="n">
        <v>0</v>
      </c>
      <c r="J29" s="320" t="n">
        <v>0</v>
      </c>
      <c r="K29" s="320" t="n">
        <v>0</v>
      </c>
      <c r="L29" s="320" t="n">
        <v>0</v>
      </c>
      <c r="M29" s="320" t="n">
        <v>0</v>
      </c>
      <c r="N29" s="320" t="n">
        <v>0</v>
      </c>
      <c r="O29" s="320" t="n">
        <v>0</v>
      </c>
      <c r="P29" s="320" t="n">
        <v>150379</v>
      </c>
      <c r="Q29" s="320" t="n">
        <v>-150379</v>
      </c>
      <c r="R29" s="320" t="n">
        <v>0</v>
      </c>
      <c r="S29" s="321" t="n">
        <v>0</v>
      </c>
    </row>
    <row r="30" s="298" customFormat="true" ht="10.2" hidden="false" customHeight="true" outlineLevel="0" collapsed="false">
      <c r="A30" s="305"/>
      <c r="B30" s="305"/>
      <c r="C30" s="299"/>
      <c r="D30" s="300"/>
      <c r="E30" s="301"/>
      <c r="F30" s="313"/>
      <c r="G30" s="314"/>
      <c r="H30" s="314"/>
      <c r="I30" s="314"/>
      <c r="J30" s="314"/>
      <c r="K30" s="314"/>
      <c r="L30" s="314"/>
      <c r="M30" s="314"/>
      <c r="N30" s="314"/>
      <c r="O30" s="314"/>
      <c r="P30" s="313"/>
      <c r="Q30" s="328"/>
      <c r="R30" s="313"/>
      <c r="S30" s="315"/>
    </row>
    <row r="31" s="316" customFormat="true" ht="15.6" hidden="false" customHeight="true" outlineLevel="0" collapsed="false">
      <c r="A31" s="305"/>
      <c r="B31" s="305"/>
      <c r="C31" s="312"/>
      <c r="D31" s="323" t="s">
        <v>534</v>
      </c>
      <c r="E31" s="329"/>
      <c r="F31" s="313" t="n">
        <v>4200000</v>
      </c>
      <c r="G31" s="313" t="n">
        <v>11880</v>
      </c>
      <c r="H31" s="313" t="n">
        <v>0</v>
      </c>
      <c r="I31" s="313" t="n">
        <v>772554</v>
      </c>
      <c r="J31" s="313" t="n">
        <v>10958382</v>
      </c>
      <c r="K31" s="313" t="n">
        <v>-1226356</v>
      </c>
      <c r="L31" s="313" t="n">
        <v>1172571</v>
      </c>
      <c r="M31" s="313" t="n">
        <v>24767276</v>
      </c>
      <c r="N31" s="313" t="n">
        <v>5633925</v>
      </c>
      <c r="O31" s="313" t="n">
        <v>-6941407</v>
      </c>
      <c r="P31" s="313" t="n">
        <v>114069737</v>
      </c>
      <c r="Q31" s="313" t="n">
        <v>0</v>
      </c>
      <c r="R31" s="313" t="n">
        <v>34204988</v>
      </c>
      <c r="S31" s="315" t="n">
        <v>187623550.32289</v>
      </c>
    </row>
    <row r="32" s="298" customFormat="true" ht="13.8" hidden="false" customHeight="true" outlineLevel="0" collapsed="false">
      <c r="A32" s="305"/>
      <c r="B32" s="305"/>
      <c r="C32" s="330"/>
      <c r="D32" s="331"/>
      <c r="E32" s="332"/>
      <c r="F32" s="333"/>
      <c r="G32" s="334"/>
      <c r="H32" s="333"/>
      <c r="I32" s="333"/>
      <c r="J32" s="333"/>
      <c r="K32" s="333"/>
      <c r="L32" s="333"/>
      <c r="M32" s="333"/>
      <c r="N32" s="334"/>
      <c r="O32" s="335"/>
      <c r="P32" s="333"/>
      <c r="Q32" s="335"/>
      <c r="R32" s="333"/>
      <c r="S32" s="336"/>
    </row>
    <row r="33" customFormat="false" ht="20.25" hidden="false" customHeight="true" outlineLevel="0" collapsed="false">
      <c r="A33" s="305"/>
      <c r="B33" s="305"/>
      <c r="C33" s="337"/>
      <c r="D33" s="338"/>
      <c r="E33" s="339"/>
      <c r="F33" s="340"/>
      <c r="G33" s="341"/>
      <c r="H33" s="342"/>
      <c r="I33" s="341"/>
      <c r="J33" s="341"/>
      <c r="K33" s="343"/>
      <c r="L33" s="341"/>
      <c r="M33" s="342"/>
      <c r="N33" s="342"/>
      <c r="O33" s="341"/>
      <c r="P33" s="344"/>
      <c r="Q33" s="342"/>
      <c r="R33" s="342"/>
      <c r="S33" s="345"/>
      <c r="T33" s="346"/>
    </row>
    <row r="34" s="298" customFormat="true" ht="20.25" hidden="false" customHeight="true" outlineLevel="0" collapsed="false">
      <c r="A34" s="305"/>
      <c r="B34" s="305"/>
      <c r="C34" s="299"/>
      <c r="D34" s="323" t="s">
        <v>8</v>
      </c>
      <c r="E34" s="347"/>
      <c r="F34" s="348"/>
      <c r="G34" s="349"/>
      <c r="H34" s="348"/>
      <c r="I34" s="349"/>
      <c r="J34" s="349"/>
      <c r="K34" s="349"/>
      <c r="L34" s="349"/>
      <c r="M34" s="348"/>
      <c r="N34" s="348"/>
      <c r="O34" s="349"/>
      <c r="P34" s="348"/>
      <c r="Q34" s="348"/>
      <c r="R34" s="348"/>
      <c r="S34" s="350"/>
    </row>
    <row r="35" s="298" customFormat="true" ht="20.25" hidden="false" customHeight="true" outlineLevel="0" collapsed="false">
      <c r="A35" s="305"/>
      <c r="B35" s="305"/>
      <c r="C35" s="299"/>
      <c r="D35" s="323" t="s">
        <v>535</v>
      </c>
      <c r="E35" s="347"/>
      <c r="F35" s="320"/>
      <c r="G35" s="349"/>
      <c r="H35" s="348"/>
      <c r="I35" s="349"/>
      <c r="J35" s="349"/>
      <c r="K35" s="349"/>
      <c r="L35" s="349"/>
      <c r="M35" s="348"/>
      <c r="N35" s="348"/>
      <c r="O35" s="349"/>
      <c r="P35" s="348"/>
      <c r="Q35" s="348"/>
      <c r="R35" s="348"/>
      <c r="S35" s="350"/>
    </row>
    <row r="36" s="352" customFormat="true" ht="20.25" hidden="false" customHeight="true" outlineLevel="0" collapsed="false">
      <c r="A36" s="305"/>
      <c r="B36" s="305"/>
      <c r="C36" s="312" t="s">
        <v>15</v>
      </c>
      <c r="D36" s="323" t="s">
        <v>515</v>
      </c>
      <c r="E36" s="317"/>
      <c r="F36" s="313" t="n">
        <v>4200000</v>
      </c>
      <c r="G36" s="313" t="n">
        <v>11880</v>
      </c>
      <c r="H36" s="314" t="n">
        <v>0</v>
      </c>
      <c r="I36" s="313" t="n">
        <v>772554</v>
      </c>
      <c r="J36" s="313" t="n">
        <v>14533730</v>
      </c>
      <c r="K36" s="313" t="n">
        <v>-1919016</v>
      </c>
      <c r="L36" s="313" t="n">
        <v>1479019</v>
      </c>
      <c r="M36" s="313" t="n">
        <v>29423468</v>
      </c>
      <c r="N36" s="314" t="n">
        <v>3752722</v>
      </c>
      <c r="O36" s="313" t="n">
        <v>-8884831</v>
      </c>
      <c r="P36" s="313" t="n">
        <v>114095795</v>
      </c>
      <c r="Q36" s="314" t="n">
        <v>87331720</v>
      </c>
      <c r="R36" s="314" t="n">
        <v>0</v>
      </c>
      <c r="S36" s="315" t="n">
        <v>244797041.32289</v>
      </c>
      <c r="T36" s="351"/>
    </row>
    <row r="37" customFormat="false" ht="20.25" hidden="false" customHeight="true" outlineLevel="0" collapsed="false">
      <c r="A37" s="305"/>
      <c r="B37" s="305"/>
      <c r="C37" s="312" t="s">
        <v>50</v>
      </c>
      <c r="D37" s="323" t="s">
        <v>516</v>
      </c>
      <c r="E37" s="317"/>
      <c r="F37" s="319" t="n">
        <v>0</v>
      </c>
      <c r="G37" s="319" t="n">
        <v>0</v>
      </c>
      <c r="H37" s="319" t="n">
        <v>0</v>
      </c>
      <c r="I37" s="319" t="n">
        <v>0</v>
      </c>
      <c r="J37" s="319" t="n">
        <v>0</v>
      </c>
      <c r="K37" s="319" t="n">
        <v>0</v>
      </c>
      <c r="L37" s="319" t="n">
        <v>0</v>
      </c>
      <c r="M37" s="319" t="n">
        <v>0</v>
      </c>
      <c r="N37" s="320" t="n">
        <v>0</v>
      </c>
      <c r="O37" s="319" t="n">
        <v>0</v>
      </c>
      <c r="P37" s="319" t="n">
        <v>0</v>
      </c>
      <c r="Q37" s="319" t="n">
        <v>0</v>
      </c>
      <c r="R37" s="319" t="n">
        <v>0</v>
      </c>
      <c r="S37" s="353" t="n">
        <v>0</v>
      </c>
      <c r="T37" s="287"/>
    </row>
    <row r="38" customFormat="false" ht="15.6" hidden="false" customHeight="true" outlineLevel="0" collapsed="false">
      <c r="A38" s="305"/>
      <c r="B38" s="305"/>
      <c r="C38" s="299" t="s">
        <v>250</v>
      </c>
      <c r="D38" s="354" t="s">
        <v>517</v>
      </c>
      <c r="E38" s="301"/>
      <c r="F38" s="319" t="n">
        <v>0</v>
      </c>
      <c r="G38" s="319" t="n">
        <v>0</v>
      </c>
      <c r="H38" s="319" t="n">
        <v>0</v>
      </c>
      <c r="I38" s="319" t="n">
        <v>0</v>
      </c>
      <c r="J38" s="319" t="n">
        <v>0</v>
      </c>
      <c r="K38" s="319" t="n">
        <v>0</v>
      </c>
      <c r="L38" s="319" t="n">
        <v>0</v>
      </c>
      <c r="M38" s="319" t="n">
        <v>0</v>
      </c>
      <c r="N38" s="319" t="n">
        <v>0</v>
      </c>
      <c r="O38" s="319" t="n">
        <v>0</v>
      </c>
      <c r="P38" s="319" t="n">
        <v>0</v>
      </c>
      <c r="Q38" s="319" t="n">
        <v>0</v>
      </c>
      <c r="R38" s="319" t="n">
        <v>0</v>
      </c>
      <c r="S38" s="353" t="n">
        <v>0</v>
      </c>
      <c r="T38" s="287"/>
    </row>
    <row r="39" customFormat="false" ht="15.6" hidden="false" customHeight="true" outlineLevel="0" collapsed="false">
      <c r="A39" s="305"/>
      <c r="B39" s="305"/>
      <c r="C39" s="299" t="s">
        <v>278</v>
      </c>
      <c r="D39" s="354" t="s">
        <v>518</v>
      </c>
      <c r="E39" s="301"/>
      <c r="F39" s="319" t="n">
        <v>0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0</v>
      </c>
      <c r="L39" s="319" t="n">
        <v>0</v>
      </c>
      <c r="M39" s="319" t="n">
        <v>0</v>
      </c>
      <c r="N39" s="319" t="n">
        <v>0</v>
      </c>
      <c r="O39" s="319" t="n">
        <v>0</v>
      </c>
      <c r="P39" s="319" t="n">
        <v>0</v>
      </c>
      <c r="Q39" s="319" t="n">
        <v>0</v>
      </c>
      <c r="R39" s="319" t="n">
        <v>0</v>
      </c>
      <c r="S39" s="353" t="n">
        <v>0</v>
      </c>
      <c r="T39" s="287"/>
    </row>
    <row r="40" s="352" customFormat="true" ht="23.25" hidden="false" customHeight="true" outlineLevel="0" collapsed="false">
      <c r="A40" s="305"/>
      <c r="B40" s="305"/>
      <c r="C40" s="312" t="s">
        <v>64</v>
      </c>
      <c r="D40" s="323" t="s">
        <v>519</v>
      </c>
      <c r="E40" s="317" t="s">
        <v>520</v>
      </c>
      <c r="F40" s="313" t="n">
        <v>4200000</v>
      </c>
      <c r="G40" s="313" t="n">
        <v>11880</v>
      </c>
      <c r="H40" s="313" t="n">
        <v>0</v>
      </c>
      <c r="I40" s="313" t="n">
        <v>772554</v>
      </c>
      <c r="J40" s="313" t="n">
        <v>14533730</v>
      </c>
      <c r="K40" s="313" t="n">
        <v>-1919016</v>
      </c>
      <c r="L40" s="313" t="n">
        <v>1479019</v>
      </c>
      <c r="M40" s="313" t="n">
        <v>29423468</v>
      </c>
      <c r="N40" s="313" t="n">
        <v>3752722</v>
      </c>
      <c r="O40" s="313" t="n">
        <v>-8884831</v>
      </c>
      <c r="P40" s="313" t="n">
        <v>114095795</v>
      </c>
      <c r="Q40" s="313" t="n">
        <v>87331720</v>
      </c>
      <c r="R40" s="313" t="n">
        <v>0</v>
      </c>
      <c r="S40" s="355" t="n">
        <v>244797041.32289</v>
      </c>
      <c r="T40" s="356"/>
    </row>
    <row r="41" s="352" customFormat="true" ht="20.25" hidden="false" customHeight="true" outlineLevel="0" collapsed="false">
      <c r="A41" s="305"/>
      <c r="B41" s="305"/>
      <c r="C41" s="322" t="s">
        <v>71</v>
      </c>
      <c r="D41" s="323" t="s">
        <v>521</v>
      </c>
      <c r="E41" s="357"/>
      <c r="F41" s="313" t="n">
        <v>0</v>
      </c>
      <c r="G41" s="313" t="n">
        <v>0</v>
      </c>
      <c r="H41" s="313" t="n">
        <v>0</v>
      </c>
      <c r="I41" s="313" t="n">
        <v>0</v>
      </c>
      <c r="J41" s="313" t="n">
        <v>3990411</v>
      </c>
      <c r="K41" s="313" t="n">
        <v>-408203</v>
      </c>
      <c r="L41" s="313" t="n">
        <v>253890</v>
      </c>
      <c r="M41" s="313" t="n">
        <v>2464333</v>
      </c>
      <c r="N41" s="313" t="n">
        <v>-1460990</v>
      </c>
      <c r="O41" s="313" t="n">
        <v>-2056442</v>
      </c>
      <c r="P41" s="313" t="n">
        <v>0</v>
      </c>
      <c r="Q41" s="313" t="n">
        <v>0</v>
      </c>
      <c r="R41" s="313" t="n">
        <v>44838802</v>
      </c>
      <c r="S41" s="355" t="n">
        <v>47621801</v>
      </c>
      <c r="T41" s="356"/>
    </row>
    <row r="42" s="352" customFormat="true" ht="20.25" hidden="false" customHeight="true" outlineLevel="0" collapsed="false">
      <c r="A42" s="305"/>
      <c r="B42" s="305"/>
      <c r="C42" s="322" t="s">
        <v>94</v>
      </c>
      <c r="D42" s="323" t="s">
        <v>522</v>
      </c>
      <c r="E42" s="357"/>
      <c r="F42" s="313" t="n">
        <v>0</v>
      </c>
      <c r="G42" s="313" t="n">
        <v>0</v>
      </c>
      <c r="H42" s="313" t="n">
        <v>0</v>
      </c>
      <c r="I42" s="313" t="n">
        <v>0</v>
      </c>
      <c r="J42" s="313" t="n">
        <v>0</v>
      </c>
      <c r="K42" s="313" t="n">
        <v>0</v>
      </c>
      <c r="L42" s="313" t="n">
        <v>0</v>
      </c>
      <c r="M42" s="313" t="n">
        <v>0</v>
      </c>
      <c r="N42" s="313" t="n">
        <v>0</v>
      </c>
      <c r="O42" s="313" t="n">
        <v>0</v>
      </c>
      <c r="P42" s="313" t="n">
        <v>0</v>
      </c>
      <c r="Q42" s="313" t="n">
        <v>0</v>
      </c>
      <c r="R42" s="313" t="n">
        <v>0</v>
      </c>
      <c r="S42" s="355" t="n">
        <v>0</v>
      </c>
      <c r="T42" s="356"/>
    </row>
    <row r="43" s="352" customFormat="true" ht="20.25" hidden="false" customHeight="true" outlineLevel="0" collapsed="false">
      <c r="A43" s="305"/>
      <c r="B43" s="305"/>
      <c r="C43" s="322" t="s">
        <v>97</v>
      </c>
      <c r="D43" s="323" t="s">
        <v>523</v>
      </c>
      <c r="E43" s="317"/>
      <c r="F43" s="313" t="n">
        <v>0</v>
      </c>
      <c r="G43" s="313" t="n">
        <v>0</v>
      </c>
      <c r="H43" s="313" t="n">
        <v>0</v>
      </c>
      <c r="I43" s="313" t="n">
        <v>0</v>
      </c>
      <c r="J43" s="313" t="n">
        <v>0</v>
      </c>
      <c r="K43" s="313" t="n">
        <v>0</v>
      </c>
      <c r="L43" s="313" t="n">
        <v>0</v>
      </c>
      <c r="M43" s="313" t="n">
        <v>0</v>
      </c>
      <c r="N43" s="313" t="n">
        <v>0</v>
      </c>
      <c r="O43" s="313" t="n">
        <v>0</v>
      </c>
      <c r="P43" s="313" t="n">
        <v>0</v>
      </c>
      <c r="Q43" s="313" t="n">
        <v>0</v>
      </c>
      <c r="R43" s="313" t="n">
        <v>0</v>
      </c>
      <c r="S43" s="355" t="n">
        <v>0</v>
      </c>
      <c r="T43" s="356"/>
    </row>
    <row r="44" s="352" customFormat="true" ht="20.25" hidden="false" customHeight="true" outlineLevel="0" collapsed="false">
      <c r="A44" s="305"/>
      <c r="B44" s="305"/>
      <c r="C44" s="322" t="s">
        <v>104</v>
      </c>
      <c r="D44" s="325" t="s">
        <v>524</v>
      </c>
      <c r="E44" s="317"/>
      <c r="F44" s="313" t="n">
        <v>0</v>
      </c>
      <c r="G44" s="313" t="n">
        <v>0</v>
      </c>
      <c r="H44" s="313" t="n">
        <v>0</v>
      </c>
      <c r="I44" s="313" t="n">
        <v>0</v>
      </c>
      <c r="J44" s="313" t="n">
        <v>0</v>
      </c>
      <c r="K44" s="313" t="n">
        <v>0</v>
      </c>
      <c r="L44" s="313" t="n">
        <v>0</v>
      </c>
      <c r="M44" s="313" t="n">
        <v>0</v>
      </c>
      <c r="N44" s="313" t="n">
        <v>0</v>
      </c>
      <c r="O44" s="313" t="n">
        <v>0</v>
      </c>
      <c r="P44" s="313" t="n">
        <v>0</v>
      </c>
      <c r="Q44" s="313" t="n">
        <v>0</v>
      </c>
      <c r="R44" s="313" t="n">
        <v>0</v>
      </c>
      <c r="S44" s="355" t="n">
        <v>0</v>
      </c>
      <c r="T44" s="356"/>
    </row>
    <row r="45" s="352" customFormat="true" ht="20.25" hidden="false" customHeight="true" outlineLevel="0" collapsed="false">
      <c r="A45" s="305"/>
      <c r="B45" s="305"/>
      <c r="C45" s="322" t="s">
        <v>107</v>
      </c>
      <c r="D45" s="325" t="s">
        <v>525</v>
      </c>
      <c r="E45" s="317"/>
      <c r="F45" s="313" t="n">
        <v>0</v>
      </c>
      <c r="G45" s="313" t="n">
        <v>0</v>
      </c>
      <c r="H45" s="313" t="n">
        <v>0</v>
      </c>
      <c r="I45" s="313" t="n">
        <v>0</v>
      </c>
      <c r="J45" s="313" t="n">
        <v>0</v>
      </c>
      <c r="K45" s="313" t="n">
        <v>0</v>
      </c>
      <c r="L45" s="313" t="n">
        <v>0</v>
      </c>
      <c r="M45" s="313" t="n">
        <v>0</v>
      </c>
      <c r="N45" s="313" t="n">
        <v>0</v>
      </c>
      <c r="O45" s="313" t="n">
        <v>0</v>
      </c>
      <c r="P45" s="313" t="n">
        <v>0</v>
      </c>
      <c r="Q45" s="313" t="n">
        <v>0</v>
      </c>
      <c r="R45" s="313" t="n">
        <v>0</v>
      </c>
      <c r="S45" s="355" t="n">
        <v>0</v>
      </c>
      <c r="T45" s="356"/>
    </row>
    <row r="46" s="352" customFormat="true" ht="20.25" hidden="false" customHeight="true" outlineLevel="0" collapsed="false">
      <c r="A46" s="305"/>
      <c r="B46" s="305"/>
      <c r="C46" s="322" t="s">
        <v>109</v>
      </c>
      <c r="D46" s="326" t="s">
        <v>526</v>
      </c>
      <c r="E46" s="317"/>
      <c r="F46" s="313" t="n">
        <v>0</v>
      </c>
      <c r="G46" s="313" t="n">
        <v>0</v>
      </c>
      <c r="H46" s="313" t="n">
        <v>0</v>
      </c>
      <c r="I46" s="313" t="n">
        <v>0</v>
      </c>
      <c r="J46" s="313" t="n">
        <v>0</v>
      </c>
      <c r="K46" s="313" t="n">
        <v>0</v>
      </c>
      <c r="L46" s="313" t="n">
        <v>0</v>
      </c>
      <c r="M46" s="313" t="n">
        <v>0</v>
      </c>
      <c r="N46" s="313" t="n">
        <v>0</v>
      </c>
      <c r="O46" s="313" t="n">
        <v>0</v>
      </c>
      <c r="P46" s="313" t="n">
        <v>0</v>
      </c>
      <c r="Q46" s="313" t="n">
        <v>0</v>
      </c>
      <c r="R46" s="313" t="n">
        <v>0</v>
      </c>
      <c r="S46" s="355" t="n">
        <v>0</v>
      </c>
      <c r="T46" s="356"/>
    </row>
    <row r="47" s="352" customFormat="true" ht="20.25" hidden="false" customHeight="true" outlineLevel="0" collapsed="false">
      <c r="A47" s="305"/>
      <c r="B47" s="305"/>
      <c r="C47" s="322" t="s">
        <v>112</v>
      </c>
      <c r="D47" s="325" t="s">
        <v>527</v>
      </c>
      <c r="E47" s="317"/>
      <c r="F47" s="313" t="n">
        <v>0</v>
      </c>
      <c r="G47" s="313" t="n">
        <v>0</v>
      </c>
      <c r="H47" s="313" t="n">
        <v>0</v>
      </c>
      <c r="I47" s="313" t="n">
        <v>0</v>
      </c>
      <c r="J47" s="313" t="n">
        <v>0</v>
      </c>
      <c r="K47" s="313" t="n">
        <v>0</v>
      </c>
      <c r="L47" s="313" t="n">
        <v>0</v>
      </c>
      <c r="M47" s="313" t="n">
        <v>0</v>
      </c>
      <c r="N47" s="313" t="n">
        <v>0</v>
      </c>
      <c r="O47" s="313" t="n">
        <v>0</v>
      </c>
      <c r="P47" s="313" t="n">
        <v>0</v>
      </c>
      <c r="Q47" s="313" t="n">
        <v>0</v>
      </c>
      <c r="R47" s="313" t="n">
        <v>0</v>
      </c>
      <c r="S47" s="355" t="n">
        <v>0</v>
      </c>
      <c r="T47" s="356"/>
    </row>
    <row r="48" s="352" customFormat="true" ht="20.25" hidden="false" customHeight="true" outlineLevel="0" collapsed="false">
      <c r="A48" s="305"/>
      <c r="B48" s="305"/>
      <c r="C48" s="322" t="s">
        <v>154</v>
      </c>
      <c r="D48" s="325" t="s">
        <v>528</v>
      </c>
      <c r="E48" s="317"/>
      <c r="F48" s="313" t="n">
        <v>0</v>
      </c>
      <c r="G48" s="313" t="n">
        <v>0</v>
      </c>
      <c r="H48" s="313" t="n">
        <v>0</v>
      </c>
      <c r="I48" s="313" t="n">
        <v>0</v>
      </c>
      <c r="J48" s="313" t="n">
        <v>0</v>
      </c>
      <c r="K48" s="313" t="n">
        <v>0</v>
      </c>
      <c r="L48" s="313" t="n">
        <v>0</v>
      </c>
      <c r="M48" s="313" t="n">
        <v>0</v>
      </c>
      <c r="N48" s="313" t="n">
        <v>0</v>
      </c>
      <c r="O48" s="313" t="n">
        <v>0</v>
      </c>
      <c r="P48" s="313" t="n">
        <v>74231962</v>
      </c>
      <c r="Q48" s="313" t="n">
        <v>-87331720</v>
      </c>
      <c r="R48" s="313" t="n">
        <v>0</v>
      </c>
      <c r="S48" s="355" t="n">
        <v>-13099758</v>
      </c>
      <c r="T48" s="356"/>
    </row>
    <row r="49" customFormat="false" ht="20.25" hidden="false" customHeight="true" outlineLevel="0" collapsed="false">
      <c r="A49" s="305"/>
      <c r="B49" s="305"/>
      <c r="C49" s="327" t="s">
        <v>529</v>
      </c>
      <c r="D49" s="318" t="s">
        <v>530</v>
      </c>
      <c r="E49" s="317"/>
      <c r="F49" s="319" t="n">
        <v>0</v>
      </c>
      <c r="G49" s="319" t="n">
        <v>0</v>
      </c>
      <c r="H49" s="319" t="n">
        <v>0</v>
      </c>
      <c r="I49" s="319" t="n">
        <v>0</v>
      </c>
      <c r="J49" s="319" t="n">
        <v>0</v>
      </c>
      <c r="K49" s="319" t="n">
        <v>0</v>
      </c>
      <c r="L49" s="319" t="n">
        <v>0</v>
      </c>
      <c r="M49" s="319" t="n">
        <v>0</v>
      </c>
      <c r="N49" s="319" t="n">
        <v>0</v>
      </c>
      <c r="O49" s="319" t="n">
        <v>0</v>
      </c>
      <c r="P49" s="319" t="n">
        <v>0</v>
      </c>
      <c r="Q49" s="319" t="n">
        <v>-13099758</v>
      </c>
      <c r="R49" s="319" t="n">
        <v>0</v>
      </c>
      <c r="S49" s="353" t="n">
        <v>-13099758</v>
      </c>
      <c r="T49" s="287"/>
    </row>
    <row r="50" customFormat="false" ht="20.25" hidden="false" customHeight="true" outlineLevel="0" collapsed="false">
      <c r="A50" s="305"/>
      <c r="B50" s="305"/>
      <c r="C50" s="327" t="s">
        <v>531</v>
      </c>
      <c r="D50" s="318" t="s">
        <v>532</v>
      </c>
      <c r="E50" s="317"/>
      <c r="F50" s="319" t="n">
        <v>0</v>
      </c>
      <c r="G50" s="319" t="n">
        <v>0</v>
      </c>
      <c r="H50" s="319" t="n">
        <v>0</v>
      </c>
      <c r="I50" s="319" t="n">
        <v>0</v>
      </c>
      <c r="J50" s="319" t="n">
        <v>0</v>
      </c>
      <c r="K50" s="319" t="n">
        <v>0</v>
      </c>
      <c r="L50" s="319" t="n">
        <v>0</v>
      </c>
      <c r="M50" s="319" t="n">
        <v>0</v>
      </c>
      <c r="N50" s="319" t="n">
        <v>0</v>
      </c>
      <c r="O50" s="319" t="n">
        <v>0</v>
      </c>
      <c r="P50" s="319" t="n">
        <v>74214262</v>
      </c>
      <c r="Q50" s="319" t="n">
        <v>-74214262</v>
      </c>
      <c r="R50" s="319" t="n">
        <v>0</v>
      </c>
      <c r="S50" s="353" t="n">
        <v>0</v>
      </c>
    </row>
    <row r="51" customFormat="false" ht="20.25" hidden="false" customHeight="true" outlineLevel="0" collapsed="false">
      <c r="C51" s="327" t="s">
        <v>533</v>
      </c>
      <c r="D51" s="318" t="s">
        <v>103</v>
      </c>
      <c r="E51" s="347"/>
      <c r="F51" s="320" t="n">
        <v>0</v>
      </c>
      <c r="G51" s="319" t="n">
        <v>0</v>
      </c>
      <c r="H51" s="319" t="n">
        <v>0</v>
      </c>
      <c r="I51" s="319" t="n">
        <v>0</v>
      </c>
      <c r="J51" s="319" t="n">
        <v>0</v>
      </c>
      <c r="K51" s="319" t="n">
        <v>0</v>
      </c>
      <c r="L51" s="319" t="n">
        <v>0</v>
      </c>
      <c r="M51" s="319" t="n">
        <v>0</v>
      </c>
      <c r="N51" s="319" t="n">
        <v>0</v>
      </c>
      <c r="O51" s="319" t="n">
        <v>0</v>
      </c>
      <c r="P51" s="319" t="n">
        <v>17700</v>
      </c>
      <c r="Q51" s="319" t="n">
        <v>-17700</v>
      </c>
      <c r="R51" s="319" t="n">
        <v>0</v>
      </c>
      <c r="S51" s="353" t="n">
        <v>0</v>
      </c>
    </row>
    <row r="52" customFormat="false" ht="20.25" hidden="false" customHeight="true" outlineLevel="0" collapsed="false">
      <c r="C52" s="358"/>
      <c r="D52" s="359"/>
      <c r="E52" s="347"/>
      <c r="F52" s="360"/>
      <c r="G52" s="361"/>
      <c r="H52" s="362"/>
      <c r="I52" s="362"/>
      <c r="J52" s="362"/>
      <c r="K52" s="362"/>
      <c r="L52" s="362"/>
      <c r="M52" s="360"/>
      <c r="N52" s="361"/>
      <c r="O52" s="360"/>
      <c r="P52" s="360"/>
      <c r="Q52" s="361"/>
      <c r="R52" s="360"/>
      <c r="S52" s="363"/>
    </row>
    <row r="53" customFormat="false" ht="20.25" hidden="false" customHeight="true" outlineLevel="0" collapsed="false">
      <c r="C53" s="364"/>
      <c r="D53" s="307" t="s">
        <v>534</v>
      </c>
      <c r="E53" s="365"/>
      <c r="F53" s="314" t="n">
        <v>4200000</v>
      </c>
      <c r="G53" s="313" t="n">
        <v>11880</v>
      </c>
      <c r="H53" s="313" t="n">
        <v>0</v>
      </c>
      <c r="I53" s="313" t="n">
        <v>772554</v>
      </c>
      <c r="J53" s="313" t="n">
        <v>18524141</v>
      </c>
      <c r="K53" s="313" t="n">
        <v>-2327219</v>
      </c>
      <c r="L53" s="313" t="n">
        <v>1732909</v>
      </c>
      <c r="M53" s="313" t="n">
        <v>31887801</v>
      </c>
      <c r="N53" s="313" t="n">
        <v>2291732</v>
      </c>
      <c r="O53" s="313" t="n">
        <v>-10941273</v>
      </c>
      <c r="P53" s="313" t="n">
        <v>188327757</v>
      </c>
      <c r="Q53" s="313" t="n">
        <v>0</v>
      </c>
      <c r="R53" s="313" t="n">
        <v>44838802</v>
      </c>
      <c r="S53" s="355" t="n">
        <v>279319084.32289</v>
      </c>
    </row>
    <row r="54" customFormat="false" ht="15" hidden="false" customHeight="true" outlineLevel="0" collapsed="false">
      <c r="B54" s="366"/>
      <c r="C54" s="367"/>
      <c r="D54" s="368"/>
      <c r="E54" s="369"/>
      <c r="F54" s="370"/>
      <c r="G54" s="371"/>
      <c r="H54" s="370"/>
      <c r="I54" s="369"/>
      <c r="J54" s="371"/>
      <c r="K54" s="370"/>
      <c r="L54" s="369"/>
      <c r="M54" s="371"/>
      <c r="N54" s="371"/>
      <c r="O54" s="370"/>
      <c r="P54" s="370"/>
      <c r="Q54" s="371"/>
      <c r="R54" s="370"/>
      <c r="S54" s="372"/>
    </row>
    <row r="55" customFormat="false" ht="20.25" hidden="false" customHeight="true" outlineLevel="0" collapsed="false">
      <c r="C55" s="265"/>
      <c r="E55" s="265"/>
      <c r="N55" s="265"/>
    </row>
    <row r="56" customFormat="false" ht="20.25" hidden="false" customHeight="true" outlineLevel="0" collapsed="false">
      <c r="C56" s="265"/>
      <c r="E56" s="265"/>
      <c r="N56" s="265"/>
    </row>
    <row r="57" customFormat="false" ht="20.25" hidden="false" customHeight="true" outlineLevel="0" collapsed="false">
      <c r="C57" s="265"/>
      <c r="E57" s="265"/>
      <c r="N57" s="265"/>
    </row>
    <row r="58" customFormat="false" ht="20.25" hidden="false" customHeight="true" outlineLevel="0" collapsed="false">
      <c r="C58" s="265"/>
      <c r="E58" s="265"/>
      <c r="N58" s="265"/>
    </row>
    <row r="59" customFormat="false" ht="20.25" hidden="false" customHeight="true" outlineLevel="0" collapsed="false">
      <c r="C59" s="265"/>
      <c r="E59" s="265"/>
      <c r="N59" s="265"/>
    </row>
    <row r="60" customFormat="false" ht="20.25" hidden="false" customHeight="true" outlineLevel="0" collapsed="false">
      <c r="C60" s="265"/>
      <c r="E60" s="265"/>
      <c r="N60" s="265"/>
    </row>
    <row r="61" customFormat="false" ht="20.25" hidden="false" customHeight="true" outlineLevel="0" collapsed="false">
      <c r="C61" s="265"/>
      <c r="E61" s="265"/>
      <c r="N61" s="265"/>
    </row>
    <row r="62" customFormat="false" ht="20.25" hidden="false" customHeight="true" outlineLevel="0" collapsed="false">
      <c r="C62" s="265"/>
      <c r="E62" s="265"/>
      <c r="N62" s="265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5" activeCellId="0" sqref="E85"/>
    </sheetView>
  </sheetViews>
  <sheetFormatPr defaultColWidth="11.23046875" defaultRowHeight="12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6.13"/>
    <col collapsed="false" customWidth="true" hidden="false" outlineLevel="0" max="4" min="4" style="0" width="83.56"/>
    <col collapsed="false" customWidth="true" hidden="false" outlineLevel="0" max="5" min="5" style="0" width="10.99"/>
    <col collapsed="false" customWidth="true" hidden="false" outlineLevel="0" max="6" min="6" style="71" width="22.13"/>
    <col collapsed="false" customWidth="true" hidden="false" outlineLevel="0" max="7" min="7" style="0" width="21.84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172" t="s">
        <v>1</v>
      </c>
    </row>
    <row r="3" s="7" customFormat="true" ht="14.25" hidden="false" customHeight="true" outlineLevel="0" collapsed="false">
      <c r="A3" s="172"/>
      <c r="C3" s="6"/>
    </row>
    <row r="4" s="7" customFormat="true" ht="27.6" hidden="false" customHeight="false" outlineLevel="0" collapsed="false">
      <c r="A4" s="373"/>
      <c r="C4" s="13" t="s">
        <v>2</v>
      </c>
    </row>
    <row r="5" s="7" customFormat="true" ht="26.4" hidden="false" customHeight="false" outlineLevel="0" collapsed="false">
      <c r="A5" s="6"/>
      <c r="C5" s="173" t="s">
        <v>536</v>
      </c>
    </row>
    <row r="6" s="7" customFormat="true" ht="24.75" hidden="false" customHeight="true" outlineLevel="0" collapsed="false">
      <c r="A6" s="6"/>
      <c r="C6" s="174" t="str">
        <f aca="false">pl!B5</f>
        <v>For the period ended at 30 June 2024</v>
      </c>
    </row>
    <row r="7" s="11" customFormat="true" ht="12.75" hidden="false" customHeight="true" outlineLevel="0" collapsed="false">
      <c r="B7" s="9"/>
      <c r="C7" s="12"/>
      <c r="D7" s="12"/>
      <c r="E7" s="12"/>
      <c r="F7" s="374"/>
    </row>
    <row r="8" customFormat="false" ht="34.5" hidden="false" customHeight="true" outlineLevel="0" collapsed="false">
      <c r="B8" s="375" t="s">
        <v>537</v>
      </c>
      <c r="C8" s="375"/>
      <c r="D8" s="375"/>
      <c r="E8" s="376" t="s">
        <v>6</v>
      </c>
      <c r="F8" s="377" t="s">
        <v>7</v>
      </c>
      <c r="G8" s="377" t="s">
        <v>7</v>
      </c>
    </row>
    <row r="9" customFormat="false" ht="19.5" hidden="false" customHeight="true" outlineLevel="0" collapsed="false">
      <c r="B9" s="375"/>
      <c r="C9" s="375"/>
      <c r="D9" s="375"/>
      <c r="E9" s="376"/>
      <c r="F9" s="378" t="s">
        <v>8</v>
      </c>
      <c r="G9" s="379" t="s">
        <v>9</v>
      </c>
    </row>
    <row r="10" customFormat="false" ht="19.5" hidden="false" customHeight="true" outlineLevel="0" collapsed="false">
      <c r="B10" s="375"/>
      <c r="C10" s="375"/>
      <c r="D10" s="375"/>
      <c r="E10" s="376"/>
      <c r="F10" s="378" t="s">
        <v>538</v>
      </c>
      <c r="G10" s="379" t="s">
        <v>539</v>
      </c>
    </row>
    <row r="11" customFormat="false" ht="7.5" hidden="false" customHeight="true" outlineLevel="0" collapsed="false">
      <c r="B11" s="375"/>
      <c r="C11" s="375"/>
      <c r="D11" s="375"/>
      <c r="E11" s="376"/>
      <c r="F11" s="380" t="s">
        <v>10</v>
      </c>
      <c r="G11" s="381" t="s">
        <v>381</v>
      </c>
    </row>
    <row r="12" customFormat="false" ht="12" hidden="false" customHeight="true" outlineLevel="0" collapsed="false">
      <c r="B12" s="375"/>
      <c r="C12" s="375"/>
      <c r="D12" s="375"/>
      <c r="E12" s="376"/>
      <c r="F12" s="380"/>
      <c r="G12" s="381"/>
    </row>
    <row r="13" customFormat="false" ht="17.4" hidden="false" customHeight="false" outlineLevel="0" collapsed="false">
      <c r="B13" s="382"/>
      <c r="C13" s="383" t="s">
        <v>540</v>
      </c>
      <c r="D13" s="384" t="s">
        <v>541</v>
      </c>
      <c r="E13" s="385"/>
      <c r="F13" s="386"/>
      <c r="G13" s="387"/>
    </row>
    <row r="14" customFormat="false" ht="12.75" hidden="false" customHeight="true" outlineLevel="0" collapsed="false">
      <c r="B14" s="382"/>
      <c r="C14" s="383"/>
      <c r="D14" s="383"/>
      <c r="E14" s="385"/>
      <c r="F14" s="386"/>
      <c r="G14" s="387"/>
    </row>
    <row r="15" customFormat="false" ht="17.4" hidden="false" customHeight="false" outlineLevel="0" collapsed="false">
      <c r="B15" s="382"/>
      <c r="C15" s="383" t="s">
        <v>17</v>
      </c>
      <c r="D15" s="388" t="s">
        <v>542</v>
      </c>
      <c r="E15" s="389" t="s">
        <v>543</v>
      </c>
      <c r="F15" s="390" t="n">
        <v>56782894</v>
      </c>
      <c r="G15" s="391" t="n">
        <v>8783352</v>
      </c>
    </row>
    <row r="16" customFormat="false" ht="12.75" hidden="false" customHeight="true" outlineLevel="0" collapsed="false">
      <c r="B16" s="382"/>
      <c r="C16" s="392"/>
      <c r="D16" s="393"/>
      <c r="E16" s="385"/>
      <c r="F16" s="386"/>
      <c r="G16" s="387"/>
    </row>
    <row r="17" customFormat="false" ht="15" hidden="false" customHeight="true" outlineLevel="0" collapsed="false">
      <c r="B17" s="382"/>
      <c r="C17" s="125" t="s">
        <v>20</v>
      </c>
      <c r="D17" s="393" t="s">
        <v>544</v>
      </c>
      <c r="E17" s="385"/>
      <c r="F17" s="386" t="n">
        <v>187874449</v>
      </c>
      <c r="G17" s="387" t="n">
        <v>62632466</v>
      </c>
    </row>
    <row r="18" customFormat="false" ht="15" hidden="false" customHeight="true" outlineLevel="0" collapsed="false">
      <c r="B18" s="382"/>
      <c r="C18" s="125" t="s">
        <v>22</v>
      </c>
      <c r="D18" s="393" t="s">
        <v>545</v>
      </c>
      <c r="E18" s="385"/>
      <c r="F18" s="386" t="n">
        <v>-141500380</v>
      </c>
      <c r="G18" s="387" t="n">
        <v>-35233613</v>
      </c>
    </row>
    <row r="19" customFormat="false" ht="15" hidden="false" customHeight="true" outlineLevel="0" collapsed="false">
      <c r="B19" s="382"/>
      <c r="C19" s="125" t="s">
        <v>24</v>
      </c>
      <c r="D19" s="393" t="s">
        <v>546</v>
      </c>
      <c r="E19" s="385"/>
      <c r="F19" s="386" t="n">
        <v>105544</v>
      </c>
      <c r="G19" s="387" t="n">
        <v>10122</v>
      </c>
    </row>
    <row r="20" customFormat="false" ht="15" hidden="false" customHeight="true" outlineLevel="0" collapsed="false">
      <c r="B20" s="382"/>
      <c r="C20" s="125" t="s">
        <v>26</v>
      </c>
      <c r="D20" s="393" t="s">
        <v>413</v>
      </c>
      <c r="E20" s="385"/>
      <c r="F20" s="386" t="n">
        <v>58835990</v>
      </c>
      <c r="G20" s="387" t="n">
        <v>17926504</v>
      </c>
    </row>
    <row r="21" customFormat="false" ht="15" hidden="false" customHeight="true" outlineLevel="0" collapsed="false">
      <c r="B21" s="382"/>
      <c r="C21" s="125" t="s">
        <v>547</v>
      </c>
      <c r="D21" s="393" t="s">
        <v>548</v>
      </c>
      <c r="E21" s="385"/>
      <c r="F21" s="386" t="n">
        <v>22960188</v>
      </c>
      <c r="G21" s="387" t="n">
        <v>13296754</v>
      </c>
    </row>
    <row r="22" customFormat="false" ht="15" hidden="false" customHeight="true" outlineLevel="0" collapsed="false">
      <c r="B22" s="382"/>
      <c r="C22" s="125" t="s">
        <v>549</v>
      </c>
      <c r="D22" s="393" t="s">
        <v>550</v>
      </c>
      <c r="E22" s="385"/>
      <c r="F22" s="386" t="n">
        <v>1325892</v>
      </c>
      <c r="G22" s="387" t="n">
        <v>652445</v>
      </c>
    </row>
    <row r="23" customFormat="false" ht="15" hidden="false" customHeight="true" outlineLevel="0" collapsed="false">
      <c r="B23" s="382"/>
      <c r="C23" s="125" t="s">
        <v>551</v>
      </c>
      <c r="D23" s="393" t="s">
        <v>552</v>
      </c>
      <c r="E23" s="385"/>
      <c r="F23" s="386" t="n">
        <v>-34319693</v>
      </c>
      <c r="G23" s="387" t="n">
        <v>-18776781</v>
      </c>
    </row>
    <row r="24" customFormat="false" ht="15" hidden="false" customHeight="true" outlineLevel="0" collapsed="false">
      <c r="B24" s="382"/>
      <c r="C24" s="125" t="s">
        <v>553</v>
      </c>
      <c r="D24" s="393" t="s">
        <v>554</v>
      </c>
      <c r="E24" s="385"/>
      <c r="F24" s="386" t="n">
        <v>-14790784</v>
      </c>
      <c r="G24" s="387" t="n">
        <v>-9301109</v>
      </c>
    </row>
    <row r="25" customFormat="false" ht="15" hidden="false" customHeight="true" outlineLevel="0" collapsed="false">
      <c r="B25" s="382"/>
      <c r="C25" s="125" t="s">
        <v>555</v>
      </c>
      <c r="D25" s="393" t="s">
        <v>103</v>
      </c>
      <c r="E25" s="385"/>
      <c r="F25" s="386" t="n">
        <v>-23708312</v>
      </c>
      <c r="G25" s="387" t="n">
        <v>-22423436</v>
      </c>
    </row>
    <row r="26" customFormat="false" ht="15" hidden="false" customHeight="true" outlineLevel="0" collapsed="false">
      <c r="B26" s="382"/>
      <c r="C26" s="394"/>
      <c r="D26" s="394"/>
      <c r="E26" s="385"/>
      <c r="F26" s="386"/>
      <c r="G26" s="387"/>
    </row>
    <row r="27" customFormat="false" ht="15" hidden="false" customHeight="true" outlineLevel="0" collapsed="false">
      <c r="B27" s="382"/>
      <c r="C27" s="383" t="s">
        <v>28</v>
      </c>
      <c r="D27" s="388" t="s">
        <v>556</v>
      </c>
      <c r="E27" s="389" t="s">
        <v>543</v>
      </c>
      <c r="F27" s="390" t="n">
        <v>-74505564</v>
      </c>
      <c r="G27" s="391" t="n">
        <v>116956054</v>
      </c>
    </row>
    <row r="28" customFormat="false" ht="15" hidden="false" customHeight="true" outlineLevel="0" collapsed="false">
      <c r="B28" s="382"/>
      <c r="C28" s="394"/>
      <c r="D28" s="393"/>
      <c r="E28" s="385"/>
      <c r="F28" s="386"/>
      <c r="G28" s="387"/>
    </row>
    <row r="29" customFormat="false" ht="15" hidden="false" customHeight="true" outlineLevel="0" collapsed="false">
      <c r="B29" s="382"/>
      <c r="C29" s="125" t="s">
        <v>31</v>
      </c>
      <c r="D29" s="393" t="s">
        <v>557</v>
      </c>
      <c r="E29" s="385"/>
      <c r="F29" s="386" t="n">
        <v>831642</v>
      </c>
      <c r="G29" s="387" t="n">
        <v>-1605634</v>
      </c>
    </row>
    <row r="30" customFormat="false" ht="15" hidden="false" customHeight="true" outlineLevel="0" collapsed="false">
      <c r="B30" s="382"/>
      <c r="C30" s="125" t="s">
        <v>33</v>
      </c>
      <c r="D30" s="15" t="s">
        <v>558</v>
      </c>
      <c r="E30" s="385"/>
      <c r="F30" s="386" t="n">
        <v>-107331977</v>
      </c>
      <c r="G30" s="387" t="n">
        <v>-25231499</v>
      </c>
    </row>
    <row r="31" customFormat="false" ht="15" hidden="false" customHeight="true" outlineLevel="0" collapsed="false">
      <c r="B31" s="382"/>
      <c r="C31" s="125" t="s">
        <v>35</v>
      </c>
      <c r="D31" s="393" t="s">
        <v>559</v>
      </c>
      <c r="E31" s="385"/>
      <c r="F31" s="386" t="n">
        <v>-256470287</v>
      </c>
      <c r="G31" s="387" t="n">
        <v>-221578323</v>
      </c>
    </row>
    <row r="32" customFormat="false" ht="15" hidden="false" customHeight="true" outlineLevel="0" collapsed="false">
      <c r="B32" s="382"/>
      <c r="C32" s="395" t="s">
        <v>560</v>
      </c>
      <c r="D32" s="393" t="s">
        <v>561</v>
      </c>
      <c r="E32" s="385"/>
      <c r="F32" s="386" t="n">
        <v>-15684953</v>
      </c>
      <c r="G32" s="387" t="n">
        <v>-10879768</v>
      </c>
    </row>
    <row r="33" customFormat="false" ht="15" hidden="false" customHeight="true" outlineLevel="0" collapsed="false">
      <c r="B33" s="382"/>
      <c r="C33" s="125" t="s">
        <v>562</v>
      </c>
      <c r="D33" s="393" t="s">
        <v>563</v>
      </c>
      <c r="E33" s="385"/>
      <c r="F33" s="386" t="n">
        <v>18631655</v>
      </c>
      <c r="G33" s="387" t="n">
        <v>1541565</v>
      </c>
    </row>
    <row r="34" customFormat="false" ht="15" hidden="false" customHeight="true" outlineLevel="0" collapsed="false">
      <c r="B34" s="382"/>
      <c r="C34" s="125" t="s">
        <v>564</v>
      </c>
      <c r="D34" s="393" t="s">
        <v>565</v>
      </c>
      <c r="E34" s="385"/>
      <c r="F34" s="386" t="n">
        <v>194836809</v>
      </c>
      <c r="G34" s="387" t="n">
        <v>333837427</v>
      </c>
    </row>
    <row r="35" customFormat="false" ht="15" hidden="false" customHeight="true" outlineLevel="0" collapsed="false">
      <c r="B35" s="382"/>
      <c r="C35" s="125" t="s">
        <v>566</v>
      </c>
      <c r="D35" s="393" t="s">
        <v>567</v>
      </c>
      <c r="E35" s="385"/>
      <c r="F35" s="386" t="n">
        <v>0</v>
      </c>
      <c r="G35" s="387" t="n">
        <v>0</v>
      </c>
    </row>
    <row r="36" customFormat="false" ht="15" hidden="false" customHeight="true" outlineLevel="0" collapsed="false">
      <c r="B36" s="382"/>
      <c r="C36" s="125" t="s">
        <v>568</v>
      </c>
      <c r="D36" s="393" t="s">
        <v>569</v>
      </c>
      <c r="E36" s="385"/>
      <c r="F36" s="386" t="n">
        <v>68753990</v>
      </c>
      <c r="G36" s="387" t="n">
        <v>26669274</v>
      </c>
    </row>
    <row r="37" customFormat="false" ht="15" hidden="false" customHeight="true" outlineLevel="0" collapsed="false">
      <c r="B37" s="382"/>
      <c r="C37" s="125" t="s">
        <v>570</v>
      </c>
      <c r="D37" s="393" t="s">
        <v>571</v>
      </c>
      <c r="E37" s="385"/>
      <c r="F37" s="386" t="n">
        <v>0</v>
      </c>
      <c r="G37" s="387" t="n">
        <v>0</v>
      </c>
    </row>
    <row r="38" customFormat="false" ht="15" hidden="false" customHeight="true" outlineLevel="0" collapsed="false">
      <c r="B38" s="382"/>
      <c r="C38" s="125" t="s">
        <v>572</v>
      </c>
      <c r="D38" s="393" t="s">
        <v>573</v>
      </c>
      <c r="E38" s="385"/>
      <c r="F38" s="386" t="n">
        <v>21927557</v>
      </c>
      <c r="G38" s="387" t="n">
        <v>14203012</v>
      </c>
    </row>
    <row r="39" customFormat="false" ht="15" hidden="false" customHeight="true" outlineLevel="0" collapsed="false">
      <c r="B39" s="382"/>
      <c r="C39" s="392"/>
      <c r="D39" s="396"/>
      <c r="E39" s="397"/>
      <c r="F39" s="386"/>
      <c r="G39" s="387"/>
    </row>
    <row r="40" customFormat="false" ht="23.25" hidden="false" customHeight="true" outlineLevel="0" collapsed="false">
      <c r="B40" s="382"/>
      <c r="C40" s="383" t="s">
        <v>15</v>
      </c>
      <c r="D40" s="384" t="s">
        <v>574</v>
      </c>
      <c r="E40" s="389" t="s">
        <v>543</v>
      </c>
      <c r="F40" s="390" t="n">
        <v>-17722670</v>
      </c>
      <c r="G40" s="391" t="n">
        <v>125739406</v>
      </c>
    </row>
    <row r="41" customFormat="false" ht="15" hidden="false" customHeight="true" outlineLevel="0" collapsed="false">
      <c r="B41" s="382"/>
      <c r="C41" s="392"/>
      <c r="D41" s="396"/>
      <c r="E41" s="397"/>
      <c r="F41" s="386"/>
      <c r="G41" s="387"/>
    </row>
    <row r="42" customFormat="false" ht="15" hidden="false" customHeight="true" outlineLevel="0" collapsed="false">
      <c r="B42" s="382"/>
      <c r="C42" s="383" t="s">
        <v>575</v>
      </c>
      <c r="D42" s="384" t="s">
        <v>576</v>
      </c>
      <c r="E42" s="397"/>
      <c r="F42" s="386"/>
      <c r="G42" s="387"/>
    </row>
    <row r="43" customFormat="false" ht="15" hidden="false" customHeight="true" outlineLevel="0" collapsed="false">
      <c r="B43" s="382"/>
      <c r="C43" s="394"/>
      <c r="D43" s="384"/>
      <c r="E43" s="397"/>
      <c r="F43" s="386"/>
      <c r="G43" s="387"/>
    </row>
    <row r="44" customFormat="false" ht="17.4" hidden="false" customHeight="false" outlineLevel="0" collapsed="false">
      <c r="B44" s="382"/>
      <c r="C44" s="383" t="s">
        <v>50</v>
      </c>
      <c r="D44" s="384" t="s">
        <v>577</v>
      </c>
      <c r="E44" s="389" t="s">
        <v>543</v>
      </c>
      <c r="F44" s="390" t="n">
        <v>-47916478</v>
      </c>
      <c r="G44" s="391" t="n">
        <v>-38116313</v>
      </c>
    </row>
    <row r="45" customFormat="false" ht="15" hidden="false" customHeight="true" outlineLevel="0" collapsed="false">
      <c r="B45" s="382"/>
      <c r="C45" s="394"/>
      <c r="D45" s="393"/>
      <c r="E45" s="397"/>
      <c r="F45" s="386"/>
      <c r="G45" s="387"/>
    </row>
    <row r="46" customFormat="false" ht="15" hidden="false" customHeight="true" outlineLevel="0" collapsed="false">
      <c r="B46" s="382"/>
      <c r="C46" s="125" t="s">
        <v>52</v>
      </c>
      <c r="D46" s="393" t="s">
        <v>578</v>
      </c>
      <c r="E46" s="155"/>
      <c r="F46" s="386" t="n">
        <v>-1248000</v>
      </c>
      <c r="G46" s="387" t="n">
        <v>-85100</v>
      </c>
    </row>
    <row r="47" customFormat="false" ht="15" hidden="false" customHeight="true" outlineLevel="0" collapsed="false">
      <c r="B47" s="382"/>
      <c r="C47" s="125" t="s">
        <v>55</v>
      </c>
      <c r="D47" s="393" t="s">
        <v>579</v>
      </c>
      <c r="E47" s="155"/>
      <c r="F47" s="386" t="n">
        <v>0</v>
      </c>
      <c r="G47" s="387" t="n">
        <v>0</v>
      </c>
    </row>
    <row r="48" customFormat="false" ht="15" hidden="false" customHeight="true" outlineLevel="0" collapsed="false">
      <c r="B48" s="382"/>
      <c r="C48" s="125" t="s">
        <v>58</v>
      </c>
      <c r="D48" s="393" t="s">
        <v>580</v>
      </c>
      <c r="E48" s="385"/>
      <c r="F48" s="386" t="n">
        <v>-2361379</v>
      </c>
      <c r="G48" s="387" t="n">
        <v>-845820</v>
      </c>
    </row>
    <row r="49" customFormat="false" ht="15" hidden="false" customHeight="true" outlineLevel="0" collapsed="false">
      <c r="B49" s="382"/>
      <c r="C49" s="125" t="s">
        <v>63</v>
      </c>
      <c r="D49" s="393" t="s">
        <v>581</v>
      </c>
      <c r="E49" s="385"/>
      <c r="F49" s="386" t="n">
        <v>742813</v>
      </c>
      <c r="G49" s="387" t="n">
        <v>246673</v>
      </c>
    </row>
    <row r="50" customFormat="false" ht="15" hidden="false" customHeight="true" outlineLevel="0" collapsed="false">
      <c r="B50" s="382"/>
      <c r="C50" s="125" t="s">
        <v>406</v>
      </c>
      <c r="D50" s="398" t="s">
        <v>582</v>
      </c>
      <c r="E50" s="385"/>
      <c r="F50" s="386" t="n">
        <v>-41949398</v>
      </c>
      <c r="G50" s="387" t="n">
        <v>-19579237</v>
      </c>
    </row>
    <row r="51" customFormat="false" ht="15" hidden="false" customHeight="true" outlineLevel="0" collapsed="false">
      <c r="B51" s="382"/>
      <c r="C51" s="125" t="s">
        <v>408</v>
      </c>
      <c r="D51" s="398" t="s">
        <v>583</v>
      </c>
      <c r="E51" s="385"/>
      <c r="F51" s="386" t="n">
        <v>29244627</v>
      </c>
      <c r="G51" s="387" t="n">
        <v>17919088</v>
      </c>
    </row>
    <row r="52" customFormat="false" ht="15" hidden="false" customHeight="true" outlineLevel="0" collapsed="false">
      <c r="B52" s="382"/>
      <c r="C52" s="125" t="s">
        <v>584</v>
      </c>
      <c r="D52" s="393" t="s">
        <v>585</v>
      </c>
      <c r="E52" s="385"/>
      <c r="F52" s="386" t="n">
        <v>-42783732</v>
      </c>
      <c r="G52" s="387" t="n">
        <v>-44690345</v>
      </c>
    </row>
    <row r="53" customFormat="false" ht="15" hidden="false" customHeight="true" outlineLevel="0" collapsed="false">
      <c r="B53" s="382"/>
      <c r="C53" s="125" t="s">
        <v>586</v>
      </c>
      <c r="D53" s="393" t="s">
        <v>587</v>
      </c>
      <c r="E53" s="385"/>
      <c r="F53" s="386" t="n">
        <v>10438591</v>
      </c>
      <c r="G53" s="387" t="n">
        <v>8918428</v>
      </c>
    </row>
    <row r="54" customFormat="false" ht="15" hidden="false" customHeight="true" outlineLevel="0" collapsed="false">
      <c r="B54" s="382"/>
      <c r="C54" s="125" t="s">
        <v>588</v>
      </c>
      <c r="D54" s="393" t="s">
        <v>103</v>
      </c>
      <c r="E54" s="385"/>
      <c r="F54" s="386" t="n">
        <v>0</v>
      </c>
      <c r="G54" s="387" t="n">
        <v>0</v>
      </c>
    </row>
    <row r="55" customFormat="false" ht="15" hidden="false" customHeight="true" outlineLevel="0" collapsed="false">
      <c r="B55" s="382"/>
      <c r="C55" s="394"/>
      <c r="D55" s="394"/>
      <c r="E55" s="385"/>
      <c r="F55" s="386"/>
      <c r="G55" s="387"/>
    </row>
    <row r="56" customFormat="false" ht="15" hidden="false" customHeight="true" outlineLevel="0" collapsed="false">
      <c r="B56" s="382"/>
      <c r="C56" s="383" t="s">
        <v>589</v>
      </c>
      <c r="D56" s="384" t="s">
        <v>590</v>
      </c>
      <c r="E56" s="385"/>
      <c r="F56" s="386"/>
      <c r="G56" s="387"/>
    </row>
    <row r="57" customFormat="false" ht="15" hidden="false" customHeight="true" outlineLevel="0" collapsed="false">
      <c r="B57" s="382"/>
      <c r="C57" s="394"/>
      <c r="D57" s="384"/>
      <c r="E57" s="385"/>
      <c r="F57" s="386"/>
      <c r="G57" s="387"/>
    </row>
    <row r="58" customFormat="false" ht="17.4" hidden="false" customHeight="false" outlineLevel="0" collapsed="false">
      <c r="B58" s="382"/>
      <c r="C58" s="383" t="s">
        <v>64</v>
      </c>
      <c r="D58" s="384" t="s">
        <v>591</v>
      </c>
      <c r="E58" s="389" t="s">
        <v>543</v>
      </c>
      <c r="F58" s="399" t="n">
        <v>11862007</v>
      </c>
      <c r="G58" s="400" t="n">
        <v>-9023859</v>
      </c>
    </row>
    <row r="59" customFormat="false" ht="15" hidden="false" customHeight="true" outlineLevel="0" collapsed="false">
      <c r="B59" s="382"/>
      <c r="C59" s="392"/>
      <c r="D59" s="393"/>
      <c r="E59" s="385"/>
      <c r="F59" s="386"/>
      <c r="G59" s="387"/>
    </row>
    <row r="60" customFormat="false" ht="15" hidden="false" customHeight="true" outlineLevel="0" collapsed="false">
      <c r="B60" s="382"/>
      <c r="C60" s="125" t="s">
        <v>67</v>
      </c>
      <c r="D60" s="393" t="s">
        <v>592</v>
      </c>
      <c r="E60" s="385"/>
      <c r="F60" s="386" t="n">
        <v>34904353</v>
      </c>
      <c r="G60" s="387" t="n">
        <v>17615180</v>
      </c>
    </row>
    <row r="61" customFormat="false" ht="15" hidden="false" customHeight="true" outlineLevel="0" collapsed="false">
      <c r="B61" s="382"/>
      <c r="C61" s="125" t="s">
        <v>69</v>
      </c>
      <c r="D61" s="393" t="s">
        <v>593</v>
      </c>
      <c r="E61" s="385"/>
      <c r="F61" s="386" t="n">
        <v>-9317052</v>
      </c>
      <c r="G61" s="387" t="n">
        <v>-17572392</v>
      </c>
    </row>
    <row r="62" customFormat="false" ht="15" hidden="false" customHeight="true" outlineLevel="0" collapsed="false">
      <c r="B62" s="382"/>
      <c r="C62" s="125" t="s">
        <v>594</v>
      </c>
      <c r="D62" s="393" t="s">
        <v>595</v>
      </c>
      <c r="E62" s="385"/>
      <c r="F62" s="386" t="n">
        <v>0</v>
      </c>
      <c r="G62" s="387" t="n">
        <v>0</v>
      </c>
    </row>
    <row r="63" customFormat="false" ht="15" hidden="false" customHeight="true" outlineLevel="0" collapsed="false">
      <c r="B63" s="382"/>
      <c r="C63" s="125" t="s">
        <v>596</v>
      </c>
      <c r="D63" s="393" t="s">
        <v>597</v>
      </c>
      <c r="E63" s="385"/>
      <c r="F63" s="386" t="n">
        <v>-13099758</v>
      </c>
      <c r="G63" s="387" t="n">
        <v>-8776374</v>
      </c>
    </row>
    <row r="64" customFormat="false" ht="15" hidden="false" customHeight="true" outlineLevel="0" collapsed="false">
      <c r="B64" s="382"/>
      <c r="C64" s="125" t="s">
        <v>598</v>
      </c>
      <c r="D64" s="393" t="s">
        <v>599</v>
      </c>
      <c r="E64" s="385"/>
      <c r="F64" s="386" t="n">
        <v>-625536</v>
      </c>
      <c r="G64" s="387" t="n">
        <v>-290273</v>
      </c>
    </row>
    <row r="65" customFormat="false" ht="15" hidden="false" customHeight="true" outlineLevel="0" collapsed="false">
      <c r="B65" s="382"/>
      <c r="C65" s="125" t="s">
        <v>600</v>
      </c>
      <c r="D65" s="398" t="s">
        <v>103</v>
      </c>
      <c r="E65" s="385"/>
      <c r="F65" s="386" t="n">
        <v>0</v>
      </c>
      <c r="G65" s="387" t="n">
        <v>0</v>
      </c>
    </row>
    <row r="66" customFormat="false" ht="15" hidden="false" customHeight="true" outlineLevel="0" collapsed="false">
      <c r="B66" s="382"/>
      <c r="C66" s="401"/>
      <c r="D66" s="125"/>
      <c r="E66" s="385"/>
      <c r="F66" s="386"/>
      <c r="G66" s="387"/>
    </row>
    <row r="67" customFormat="false" ht="17.4" hidden="false" customHeight="false" outlineLevel="0" collapsed="false">
      <c r="B67" s="382"/>
      <c r="C67" s="383" t="s">
        <v>71</v>
      </c>
      <c r="D67" s="384" t="s">
        <v>601</v>
      </c>
      <c r="E67" s="389" t="s">
        <v>543</v>
      </c>
      <c r="F67" s="390" t="n">
        <v>3628767</v>
      </c>
      <c r="G67" s="391" t="n">
        <v>23705845</v>
      </c>
    </row>
    <row r="68" customFormat="false" ht="15" hidden="false" customHeight="true" outlineLevel="0" collapsed="false">
      <c r="B68" s="382"/>
      <c r="C68" s="125"/>
      <c r="D68" s="384"/>
      <c r="E68" s="397"/>
      <c r="F68" s="386"/>
      <c r="G68" s="387"/>
    </row>
    <row r="69" customFormat="false" ht="17.4" hidden="false" customHeight="false" outlineLevel="0" collapsed="false">
      <c r="B69" s="382"/>
      <c r="C69" s="383" t="s">
        <v>94</v>
      </c>
      <c r="D69" s="384" t="s">
        <v>602</v>
      </c>
      <c r="E69" s="389" t="s">
        <v>543</v>
      </c>
      <c r="F69" s="390" t="n">
        <v>-50148374</v>
      </c>
      <c r="G69" s="391" t="n">
        <v>102305079</v>
      </c>
    </row>
    <row r="70" customFormat="false" ht="15" hidden="false" customHeight="true" outlineLevel="0" collapsed="false">
      <c r="B70" s="382"/>
      <c r="C70" s="401"/>
      <c r="D70" s="384"/>
      <c r="E70" s="385"/>
      <c r="F70" s="386"/>
      <c r="G70" s="387"/>
    </row>
    <row r="71" customFormat="false" ht="17.4" hidden="false" customHeight="false" outlineLevel="0" collapsed="false">
      <c r="B71" s="382"/>
      <c r="C71" s="383" t="s">
        <v>97</v>
      </c>
      <c r="D71" s="384" t="s">
        <v>603</v>
      </c>
      <c r="E71" s="389" t="s">
        <v>543</v>
      </c>
      <c r="F71" s="390" t="n">
        <v>288260766</v>
      </c>
      <c r="G71" s="391" t="n">
        <v>142792728</v>
      </c>
    </row>
    <row r="72" customFormat="false" ht="15" hidden="false" customHeight="true" outlineLevel="0" collapsed="false">
      <c r="B72" s="382"/>
      <c r="C72" s="383"/>
      <c r="D72" s="402"/>
      <c r="E72" s="385"/>
      <c r="F72" s="386"/>
      <c r="G72" s="387"/>
    </row>
    <row r="73" customFormat="false" ht="17.4" hidden="false" customHeight="false" outlineLevel="0" collapsed="false">
      <c r="B73" s="403"/>
      <c r="C73" s="404" t="s">
        <v>104</v>
      </c>
      <c r="D73" s="405" t="s">
        <v>604</v>
      </c>
      <c r="E73" s="406" t="s">
        <v>543</v>
      </c>
      <c r="F73" s="407" t="n">
        <v>238112392</v>
      </c>
      <c r="G73" s="408" t="n">
        <v>245097807</v>
      </c>
    </row>
    <row r="74" customFormat="false" ht="18" hidden="false" customHeight="false" outlineLevel="0" collapsed="false">
      <c r="B74" s="394"/>
      <c r="C74" s="394"/>
      <c r="D74" s="409"/>
      <c r="E74" s="410"/>
      <c r="F74" s="411"/>
    </row>
    <row r="75" customFormat="false" ht="15.6" hidden="false" customHeight="false" outlineLevel="0" collapsed="false">
      <c r="C75" s="15" t="s">
        <v>116</v>
      </c>
      <c r="E75" s="412"/>
      <c r="F75" s="413"/>
    </row>
    <row r="76" customFormat="false" ht="15.6" hidden="false" customHeight="false" outlineLevel="0" collapsed="false">
      <c r="E76" s="412"/>
      <c r="F76" s="413"/>
    </row>
    <row r="77" customFormat="false" ht="15.6" hidden="false" customHeight="false" outlineLevel="0" collapsed="false">
      <c r="E77" s="412"/>
      <c r="F77" s="413"/>
    </row>
    <row r="78" customFormat="false" ht="15.6" hidden="false" customHeight="false" outlineLevel="0" collapsed="false">
      <c r="E78" s="412"/>
      <c r="F78" s="413"/>
    </row>
    <row r="79" customFormat="false" ht="15.6" hidden="false" customHeight="false" outlineLevel="0" collapsed="false">
      <c r="E79" s="412"/>
      <c r="F79" s="413"/>
    </row>
    <row r="80" customFormat="false" ht="15.6" hidden="false" customHeight="false" outlineLevel="0" collapsed="false">
      <c r="E80" s="412"/>
      <c r="F80" s="413"/>
    </row>
    <row r="81" customFormat="false" ht="15.6" hidden="false" customHeight="false" outlineLevel="0" collapsed="false">
      <c r="E81" s="412"/>
      <c r="F81" s="413"/>
    </row>
    <row r="82" customFormat="false" ht="15.6" hidden="false" customHeight="false" outlineLevel="0" collapsed="false">
      <c r="E82" s="412"/>
      <c r="F82" s="413"/>
    </row>
    <row r="83" customFormat="false" ht="15.6" hidden="false" customHeight="false" outlineLevel="0" collapsed="false">
      <c r="E83" s="412"/>
      <c r="F83" s="413"/>
    </row>
    <row r="84" customFormat="false" ht="15.6" hidden="false" customHeight="false" outlineLevel="0" collapsed="false">
      <c r="E84" s="412"/>
      <c r="F84" s="413"/>
    </row>
    <row r="85" customFormat="false" ht="15.6" hidden="false" customHeight="false" outlineLevel="0" collapsed="false">
      <c r="E85" s="412"/>
      <c r="F85" s="413"/>
    </row>
    <row r="86" customFormat="false" ht="15.6" hidden="false" customHeight="false" outlineLevel="0" collapsed="false">
      <c r="E86" s="412"/>
      <c r="F86" s="413"/>
    </row>
    <row r="87" customFormat="false" ht="15.6" hidden="false" customHeight="false" outlineLevel="0" collapsed="false">
      <c r="E87" s="412"/>
      <c r="F87" s="413"/>
    </row>
    <row r="88" customFormat="false" ht="15.6" hidden="false" customHeight="false" outlineLevel="0" collapsed="false">
      <c r="E88" s="412"/>
      <c r="F88" s="413"/>
    </row>
    <row r="89" customFormat="false" ht="15.6" hidden="false" customHeight="false" outlineLevel="0" collapsed="false">
      <c r="E89" s="412"/>
      <c r="F89" s="413"/>
    </row>
    <row r="90" customFormat="false" ht="15.6" hidden="false" customHeight="false" outlineLevel="0" collapsed="false">
      <c r="E90" s="412"/>
      <c r="F90" s="413"/>
    </row>
    <row r="91" customFormat="false" ht="15.6" hidden="false" customHeight="false" outlineLevel="0" collapsed="false">
      <c r="E91" s="412"/>
      <c r="F91" s="413"/>
    </row>
    <row r="92" customFormat="false" ht="15.6" hidden="false" customHeight="false" outlineLevel="0" collapsed="false">
      <c r="E92" s="412"/>
      <c r="F92" s="413"/>
    </row>
    <row r="93" customFormat="false" ht="15.6" hidden="false" customHeight="false" outlineLevel="0" collapsed="false">
      <c r="E93" s="412"/>
      <c r="F93" s="413"/>
    </row>
    <row r="94" customFormat="false" ht="15.6" hidden="false" customHeight="false" outlineLevel="0" collapsed="false">
      <c r="E94" s="412"/>
      <c r="F94" s="413"/>
    </row>
    <row r="95" customFormat="false" ht="15.6" hidden="false" customHeight="false" outlineLevel="0" collapsed="false">
      <c r="E95" s="412"/>
      <c r="F95" s="413"/>
    </row>
    <row r="96" customFormat="false" ht="15.6" hidden="false" customHeight="false" outlineLevel="0" collapsed="false">
      <c r="E96" s="412"/>
      <c r="F96" s="413"/>
    </row>
    <row r="97" customFormat="false" ht="15.6" hidden="false" customHeight="false" outlineLevel="0" collapsed="false">
      <c r="E97" s="412"/>
      <c r="F97" s="413"/>
    </row>
    <row r="98" customFormat="false" ht="15.6" hidden="false" customHeight="false" outlineLevel="0" collapsed="false">
      <c r="E98" s="412"/>
      <c r="F98" s="413"/>
    </row>
    <row r="99" customFormat="false" ht="15.6" hidden="false" customHeight="false" outlineLevel="0" collapsed="false">
      <c r="E99" s="412"/>
      <c r="F99" s="413"/>
    </row>
    <row r="100" customFormat="false" ht="15.6" hidden="false" customHeight="false" outlineLevel="0" collapsed="false">
      <c r="E100" s="412"/>
      <c r="F100" s="413"/>
    </row>
    <row r="101" customFormat="false" ht="15.6" hidden="false" customHeight="false" outlineLevel="0" collapsed="false">
      <c r="E101" s="412"/>
      <c r="F101" s="413"/>
    </row>
    <row r="102" customFormat="false" ht="15.6" hidden="false" customHeight="false" outlineLevel="0" collapsed="false">
      <c r="E102" s="412"/>
      <c r="F102" s="413"/>
    </row>
    <row r="103" customFormat="false" ht="15.6" hidden="false" customHeight="false" outlineLevel="0" collapsed="false">
      <c r="E103" s="412"/>
      <c r="F103" s="413"/>
    </row>
    <row r="104" customFormat="false" ht="15.6" hidden="false" customHeight="false" outlineLevel="0" collapsed="false">
      <c r="E104" s="412"/>
      <c r="F104" s="413"/>
    </row>
    <row r="105" customFormat="false" ht="15.6" hidden="false" customHeight="false" outlineLevel="0" collapsed="false">
      <c r="E105" s="412"/>
      <c r="F105" s="413"/>
    </row>
    <row r="106" customFormat="false" ht="15.6" hidden="false" customHeight="false" outlineLevel="0" collapsed="false">
      <c r="E106" s="412"/>
      <c r="F106" s="413"/>
    </row>
    <row r="107" customFormat="false" ht="15.6" hidden="false" customHeight="false" outlineLevel="0" collapsed="false">
      <c r="E107" s="412"/>
      <c r="F107" s="413"/>
    </row>
    <row r="108" customFormat="false" ht="15.6" hidden="false" customHeight="false" outlineLevel="0" collapsed="false">
      <c r="E108" s="412"/>
      <c r="F108" s="414"/>
    </row>
    <row r="109" customFormat="false" ht="15.6" hidden="false" customHeight="false" outlineLevel="0" collapsed="false">
      <c r="E109" s="412"/>
      <c r="F109" s="414"/>
    </row>
    <row r="110" customFormat="false" ht="15.6" hidden="false" customHeight="false" outlineLevel="0" collapsed="false">
      <c r="E110" s="412"/>
      <c r="F110" s="414"/>
    </row>
    <row r="111" customFormat="false" ht="15.6" hidden="false" customHeight="false" outlineLevel="0" collapsed="false">
      <c r="E111" s="412"/>
      <c r="F111" s="414"/>
    </row>
    <row r="112" customFormat="false" ht="15.6" hidden="false" customHeight="false" outlineLevel="0" collapsed="false">
      <c r="E112" s="412"/>
      <c r="F112" s="414"/>
    </row>
    <row r="113" customFormat="false" ht="15.6" hidden="false" customHeight="false" outlineLevel="0" collapsed="false">
      <c r="E113" s="412"/>
      <c r="F113" s="414"/>
    </row>
    <row r="114" customFormat="false" ht="15.6" hidden="false" customHeight="false" outlineLevel="0" collapsed="false">
      <c r="E114" s="412"/>
      <c r="F114" s="414"/>
    </row>
    <row r="115" customFormat="false" ht="15.6" hidden="false" customHeight="false" outlineLevel="0" collapsed="false">
      <c r="E115" s="412"/>
      <c r="F115" s="414"/>
    </row>
    <row r="116" customFormat="false" ht="15.6" hidden="false" customHeight="false" outlineLevel="0" collapsed="false">
      <c r="E116" s="412"/>
      <c r="F116" s="414"/>
    </row>
    <row r="117" customFormat="false" ht="15.6" hidden="false" customHeight="false" outlineLevel="0" collapsed="false">
      <c r="E117" s="412"/>
      <c r="F117" s="414"/>
    </row>
    <row r="118" customFormat="false" ht="15.6" hidden="false" customHeight="false" outlineLevel="0" collapsed="false">
      <c r="E118" s="412"/>
      <c r="F118" s="414"/>
    </row>
    <row r="119" customFormat="false" ht="15.6" hidden="false" customHeight="false" outlineLevel="0" collapsed="false">
      <c r="E119" s="412"/>
      <c r="F119" s="414"/>
    </row>
    <row r="120" customFormat="false" ht="15.6" hidden="false" customHeight="false" outlineLevel="0" collapsed="false">
      <c r="E120" s="412"/>
      <c r="F120" s="414"/>
    </row>
    <row r="121" customFormat="false" ht="15.6" hidden="false" customHeight="false" outlineLevel="0" collapsed="false">
      <c r="E121" s="412"/>
      <c r="F121" s="414"/>
    </row>
    <row r="122" customFormat="false" ht="15.6" hidden="false" customHeight="false" outlineLevel="0" collapsed="false">
      <c r="E122" s="412"/>
      <c r="F122" s="414"/>
    </row>
    <row r="123" customFormat="false" ht="12.6" hidden="false" customHeight="false" outlineLevel="0" collapsed="false">
      <c r="F123" s="414"/>
    </row>
    <row r="124" customFormat="false" ht="12.6" hidden="false" customHeight="false" outlineLevel="0" collapsed="false">
      <c r="F124" s="414"/>
    </row>
    <row r="125" customFormat="false" ht="12.6" hidden="false" customHeight="false" outlineLevel="0" collapsed="false">
      <c r="F125" s="414"/>
    </row>
    <row r="126" customFormat="false" ht="12.6" hidden="false" customHeight="false" outlineLevel="0" collapsed="false">
      <c r="F126" s="414"/>
    </row>
    <row r="127" customFormat="false" ht="12.6" hidden="false" customHeight="false" outlineLevel="0" collapsed="false">
      <c r="F127" s="414"/>
    </row>
    <row r="128" customFormat="false" ht="12.6" hidden="false" customHeight="false" outlineLevel="0" collapsed="false">
      <c r="F128" s="414"/>
    </row>
    <row r="129" customFormat="false" ht="12.6" hidden="false" customHeight="false" outlineLevel="0" collapsed="false">
      <c r="F129" s="414"/>
    </row>
    <row r="130" customFormat="false" ht="12.6" hidden="false" customHeight="false" outlineLevel="0" collapsed="false">
      <c r="F130" s="414"/>
    </row>
    <row r="131" customFormat="false" ht="12.6" hidden="false" customHeight="false" outlineLevel="0" collapsed="false">
      <c r="F131" s="414"/>
    </row>
    <row r="132" customFormat="false" ht="12.6" hidden="false" customHeight="false" outlineLevel="0" collapsed="false">
      <c r="F132" s="414"/>
    </row>
    <row r="133" customFormat="false" ht="12.6" hidden="false" customHeight="false" outlineLevel="0" collapsed="false">
      <c r="F133" s="414"/>
    </row>
    <row r="134" customFormat="false" ht="12.6" hidden="false" customHeight="false" outlineLevel="0" collapsed="false">
      <c r="F134" s="414"/>
    </row>
    <row r="135" customFormat="false" ht="12.6" hidden="false" customHeight="false" outlineLevel="0" collapsed="false">
      <c r="F135" s="414"/>
    </row>
    <row r="136" customFormat="false" ht="12.6" hidden="false" customHeight="false" outlineLevel="0" collapsed="false">
      <c r="F136" s="414"/>
    </row>
    <row r="137" customFormat="false" ht="12.6" hidden="false" customHeight="false" outlineLevel="0" collapsed="false">
      <c r="F137" s="414"/>
    </row>
    <row r="138" customFormat="false" ht="12.6" hidden="false" customHeight="false" outlineLevel="0" collapsed="false">
      <c r="F138" s="414"/>
    </row>
    <row r="139" customFormat="false" ht="12.6" hidden="false" customHeight="false" outlineLevel="0" collapsed="false">
      <c r="F139" s="414"/>
    </row>
    <row r="140" customFormat="false" ht="12.6" hidden="false" customHeight="false" outlineLevel="0" collapsed="false">
      <c r="F140" s="414"/>
    </row>
    <row r="141" customFormat="false" ht="12.6" hidden="false" customHeight="false" outlineLevel="0" collapsed="false">
      <c r="F141" s="414"/>
    </row>
    <row r="142" customFormat="false" ht="12.6" hidden="false" customHeight="false" outlineLevel="0" collapsed="false">
      <c r="F142" s="414"/>
    </row>
    <row r="143" customFormat="false" ht="12.6" hidden="false" customHeight="false" outlineLevel="0" collapsed="false">
      <c r="F143" s="414"/>
    </row>
    <row r="144" customFormat="false" ht="12.6" hidden="false" customHeight="false" outlineLevel="0" collapsed="false">
      <c r="F144" s="414"/>
    </row>
    <row r="145" customFormat="false" ht="12.6" hidden="false" customHeight="false" outlineLevel="0" collapsed="false">
      <c r="F145" s="414"/>
    </row>
    <row r="146" customFormat="false" ht="12.6" hidden="false" customHeight="false" outlineLevel="0" collapsed="false">
      <c r="F146" s="414"/>
    </row>
    <row r="147" customFormat="false" ht="12.6" hidden="false" customHeight="false" outlineLevel="0" collapsed="false">
      <c r="F147" s="414"/>
    </row>
    <row r="148" customFormat="false" ht="12.6" hidden="false" customHeight="false" outlineLevel="0" collapsed="false">
      <c r="F148" s="414"/>
    </row>
    <row r="149" customFormat="false" ht="12.6" hidden="false" customHeight="false" outlineLevel="0" collapsed="false">
      <c r="F149" s="414"/>
    </row>
    <row r="150" customFormat="false" ht="12.6" hidden="false" customHeight="false" outlineLevel="0" collapsed="false">
      <c r="F150" s="414"/>
    </row>
    <row r="151" customFormat="false" ht="12.6" hidden="false" customHeight="false" outlineLevel="0" collapsed="false">
      <c r="F151" s="414"/>
    </row>
    <row r="152" customFormat="false" ht="12.6" hidden="false" customHeight="false" outlineLevel="0" collapsed="false">
      <c r="F152" s="414"/>
    </row>
    <row r="153" customFormat="false" ht="12.6" hidden="false" customHeight="false" outlineLevel="0" collapsed="false">
      <c r="F153" s="414"/>
    </row>
    <row r="154" customFormat="false" ht="12.6" hidden="false" customHeight="false" outlineLevel="0" collapsed="false">
      <c r="F154" s="414"/>
    </row>
    <row r="155" customFormat="false" ht="12.6" hidden="false" customHeight="false" outlineLevel="0" collapsed="false">
      <c r="F155" s="414"/>
    </row>
    <row r="156" customFormat="false" ht="12.6" hidden="false" customHeight="false" outlineLevel="0" collapsed="false">
      <c r="F156" s="414"/>
    </row>
    <row r="157" customFormat="false" ht="12.6" hidden="false" customHeight="false" outlineLevel="0" collapsed="false">
      <c r="F157" s="414"/>
    </row>
    <row r="158" customFormat="false" ht="12.6" hidden="false" customHeight="false" outlineLevel="0" collapsed="false">
      <c r="F158" s="414"/>
    </row>
    <row r="159" customFormat="false" ht="12.6" hidden="false" customHeight="false" outlineLevel="0" collapsed="false">
      <c r="F159" s="414"/>
    </row>
    <row r="160" customFormat="false" ht="12.6" hidden="false" customHeight="false" outlineLevel="0" collapsed="false">
      <c r="F160" s="414"/>
    </row>
    <row r="161" customFormat="false" ht="12.6" hidden="false" customHeight="false" outlineLevel="0" collapsed="false">
      <c r="F161" s="414"/>
    </row>
    <row r="162" customFormat="false" ht="12.6" hidden="false" customHeight="false" outlineLevel="0" collapsed="false">
      <c r="F162" s="414"/>
    </row>
    <row r="163" customFormat="false" ht="12.6" hidden="false" customHeight="false" outlineLevel="0" collapsed="false">
      <c r="F163" s="414"/>
    </row>
    <row r="164" customFormat="false" ht="12.6" hidden="false" customHeight="false" outlineLevel="0" collapsed="false">
      <c r="F164" s="414"/>
    </row>
    <row r="165" customFormat="false" ht="12.6" hidden="false" customHeight="false" outlineLevel="0" collapsed="false">
      <c r="F165" s="414"/>
    </row>
    <row r="166" customFormat="false" ht="12.6" hidden="false" customHeight="false" outlineLevel="0" collapsed="false">
      <c r="F166" s="414"/>
    </row>
    <row r="167" customFormat="false" ht="12.6" hidden="false" customHeight="false" outlineLevel="0" collapsed="false">
      <c r="F167" s="414"/>
    </row>
    <row r="168" customFormat="false" ht="12.6" hidden="false" customHeight="false" outlineLevel="0" collapsed="false">
      <c r="F168" s="414"/>
    </row>
    <row r="169" customFormat="false" ht="12.6" hidden="false" customHeight="false" outlineLevel="0" collapsed="false">
      <c r="F169" s="414"/>
    </row>
    <row r="170" customFormat="false" ht="12.6" hidden="false" customHeight="false" outlineLevel="0" collapsed="false">
      <c r="F170" s="414"/>
    </row>
    <row r="171" customFormat="false" ht="12.6" hidden="false" customHeight="false" outlineLevel="0" collapsed="false">
      <c r="F171" s="414"/>
    </row>
    <row r="172" customFormat="false" ht="12.6" hidden="false" customHeight="false" outlineLevel="0" collapsed="false">
      <c r="F172" s="414"/>
    </row>
    <row r="173" customFormat="false" ht="12.6" hidden="false" customHeight="false" outlineLevel="0" collapsed="false">
      <c r="F173" s="414"/>
    </row>
    <row r="174" customFormat="false" ht="12.6" hidden="false" customHeight="false" outlineLevel="0" collapsed="false">
      <c r="F174" s="414"/>
    </row>
    <row r="175" customFormat="false" ht="12.6" hidden="false" customHeight="false" outlineLevel="0" collapsed="false">
      <c r="F175" s="414"/>
    </row>
    <row r="176" customFormat="false" ht="12.6" hidden="false" customHeight="false" outlineLevel="0" collapsed="false">
      <c r="F176" s="414"/>
    </row>
    <row r="177" customFormat="false" ht="12.6" hidden="false" customHeight="false" outlineLevel="0" collapsed="false">
      <c r="F177" s="414"/>
    </row>
    <row r="178" customFormat="false" ht="12.6" hidden="false" customHeight="false" outlineLevel="0" collapsed="false">
      <c r="F178" s="414"/>
    </row>
    <row r="179" customFormat="false" ht="12.6" hidden="false" customHeight="false" outlineLevel="0" collapsed="false">
      <c r="F179" s="414"/>
    </row>
    <row r="180" customFormat="false" ht="12.6" hidden="false" customHeight="false" outlineLevel="0" collapsed="false">
      <c r="F180" s="414"/>
    </row>
    <row r="181" customFormat="false" ht="12.6" hidden="false" customHeight="false" outlineLevel="0" collapsed="false">
      <c r="F181" s="414"/>
    </row>
    <row r="182" customFormat="false" ht="12.6" hidden="false" customHeight="false" outlineLevel="0" collapsed="false">
      <c r="F182" s="414"/>
    </row>
    <row r="183" customFormat="false" ht="12.6" hidden="false" customHeight="false" outlineLevel="0" collapsed="false">
      <c r="F183" s="414"/>
    </row>
    <row r="184" customFormat="false" ht="12.6" hidden="false" customHeight="false" outlineLevel="0" collapsed="false">
      <c r="F184" s="414"/>
    </row>
    <row r="185" customFormat="false" ht="12.6" hidden="false" customHeight="false" outlineLevel="0" collapsed="false">
      <c r="F185" s="414"/>
    </row>
    <row r="186" customFormat="false" ht="12.6" hidden="false" customHeight="false" outlineLevel="0" collapsed="false">
      <c r="F186" s="414"/>
    </row>
    <row r="187" customFormat="false" ht="12.6" hidden="false" customHeight="false" outlineLevel="0" collapsed="false">
      <c r="F187" s="414"/>
    </row>
    <row r="188" customFormat="false" ht="12.6" hidden="false" customHeight="false" outlineLevel="0" collapsed="false">
      <c r="F188" s="414"/>
    </row>
    <row r="189" customFormat="false" ht="12.6" hidden="false" customHeight="false" outlineLevel="0" collapsed="false">
      <c r="F189" s="414"/>
    </row>
    <row r="190" customFormat="false" ht="12.6" hidden="false" customHeight="false" outlineLevel="0" collapsed="false">
      <c r="F190" s="414"/>
    </row>
    <row r="191" customFormat="false" ht="12.6" hidden="false" customHeight="false" outlineLevel="0" collapsed="false">
      <c r="F191" s="414"/>
    </row>
    <row r="192" customFormat="false" ht="12.6" hidden="false" customHeight="false" outlineLevel="0" collapsed="false">
      <c r="F192" s="414"/>
    </row>
    <row r="193" customFormat="false" ht="12.6" hidden="false" customHeight="false" outlineLevel="0" collapsed="false">
      <c r="F193" s="414"/>
    </row>
    <row r="194" customFormat="false" ht="12.6" hidden="false" customHeight="false" outlineLevel="0" collapsed="false">
      <c r="F194" s="414"/>
    </row>
    <row r="195" customFormat="false" ht="12.6" hidden="false" customHeight="false" outlineLevel="0" collapsed="false">
      <c r="F195" s="414"/>
    </row>
    <row r="196" customFormat="false" ht="12.6" hidden="false" customHeight="false" outlineLevel="0" collapsed="false">
      <c r="F196" s="414"/>
    </row>
    <row r="197" customFormat="false" ht="12.6" hidden="false" customHeight="false" outlineLevel="0" collapsed="false">
      <c r="F197" s="414"/>
    </row>
    <row r="198" customFormat="false" ht="12.6" hidden="false" customHeight="false" outlineLevel="0" collapsed="false">
      <c r="F198" s="414"/>
    </row>
    <row r="199" customFormat="false" ht="12.6" hidden="false" customHeight="false" outlineLevel="0" collapsed="false">
      <c r="F199" s="414"/>
    </row>
    <row r="200" customFormat="false" ht="12.6" hidden="false" customHeight="false" outlineLevel="0" collapsed="false">
      <c r="F200" s="414"/>
    </row>
    <row r="201" customFormat="false" ht="12.6" hidden="false" customHeight="false" outlineLevel="0" collapsed="false">
      <c r="F201" s="414"/>
    </row>
    <row r="202" customFormat="false" ht="12.6" hidden="false" customHeight="false" outlineLevel="0" collapsed="false">
      <c r="F202" s="414"/>
    </row>
    <row r="203" customFormat="false" ht="12.6" hidden="false" customHeight="false" outlineLevel="0" collapsed="false">
      <c r="F203" s="414"/>
    </row>
    <row r="204" customFormat="false" ht="12.6" hidden="false" customHeight="false" outlineLevel="0" collapsed="false">
      <c r="F204" s="414"/>
    </row>
    <row r="205" customFormat="false" ht="12.6" hidden="false" customHeight="false" outlineLevel="0" collapsed="false">
      <c r="F205" s="414"/>
    </row>
    <row r="206" customFormat="false" ht="12.6" hidden="false" customHeight="false" outlineLevel="0" collapsed="false">
      <c r="F206" s="414"/>
    </row>
    <row r="207" customFormat="false" ht="12.6" hidden="false" customHeight="false" outlineLevel="0" collapsed="false">
      <c r="F207" s="414"/>
    </row>
    <row r="208" customFormat="false" ht="12.6" hidden="false" customHeight="false" outlineLevel="0" collapsed="false">
      <c r="F208" s="414"/>
    </row>
    <row r="209" customFormat="false" ht="12.6" hidden="false" customHeight="false" outlineLevel="0" collapsed="false">
      <c r="F209" s="414"/>
    </row>
    <row r="210" customFormat="false" ht="12.6" hidden="false" customHeight="false" outlineLevel="0" collapsed="false">
      <c r="F210" s="414"/>
    </row>
    <row r="211" customFormat="false" ht="12.6" hidden="false" customHeight="false" outlineLevel="0" collapsed="false">
      <c r="F211" s="414"/>
    </row>
    <row r="212" customFormat="false" ht="12.6" hidden="false" customHeight="false" outlineLevel="0" collapsed="false">
      <c r="F212" s="414"/>
    </row>
    <row r="213" customFormat="false" ht="12.6" hidden="false" customHeight="false" outlineLevel="0" collapsed="false">
      <c r="F213" s="414"/>
    </row>
    <row r="214" customFormat="false" ht="12.6" hidden="false" customHeight="false" outlineLevel="0" collapsed="false">
      <c r="F214" s="414"/>
    </row>
    <row r="215" customFormat="false" ht="12.6" hidden="false" customHeight="false" outlineLevel="0" collapsed="false">
      <c r="F215" s="414"/>
    </row>
    <row r="216" customFormat="false" ht="12.6" hidden="false" customHeight="false" outlineLevel="0" collapsed="false">
      <c r="F216" s="414"/>
    </row>
    <row r="217" customFormat="false" ht="12.6" hidden="false" customHeight="false" outlineLevel="0" collapsed="false">
      <c r="F217" s="414"/>
    </row>
    <row r="218" customFormat="false" ht="12.6" hidden="false" customHeight="false" outlineLevel="0" collapsed="false">
      <c r="F218" s="414"/>
    </row>
    <row r="219" customFormat="false" ht="12.6" hidden="false" customHeight="false" outlineLevel="0" collapsed="false">
      <c r="F219" s="414"/>
    </row>
    <row r="220" customFormat="false" ht="12.6" hidden="false" customHeight="false" outlineLevel="0" collapsed="false">
      <c r="F220" s="414"/>
    </row>
    <row r="221" customFormat="false" ht="12.6" hidden="false" customHeight="false" outlineLevel="0" collapsed="false">
      <c r="F221" s="414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3.2" zeroHeight="false" outlineLevelRow="0" outlineLevelCol="0"/>
  <cols>
    <col collapsed="false" customWidth="true" hidden="false" outlineLevel="0" max="1" min="1" style="415" width="2.7"/>
    <col collapsed="false" customWidth="true" hidden="false" outlineLevel="0" max="2" min="2" style="416" width="9.99"/>
    <col collapsed="false" customWidth="true" hidden="false" outlineLevel="0" max="3" min="3" style="417" width="74.56"/>
    <col collapsed="false" customWidth="true" hidden="false" outlineLevel="0" max="4" min="4" style="1" width="24.13"/>
    <col collapsed="false" customWidth="true" hidden="false" outlineLevel="0" max="5" min="5" style="394" width="24.41"/>
    <col collapsed="false" customWidth="false" hidden="false" outlineLevel="0" max="255" min="6" style="394" width="9.13"/>
    <col collapsed="false" customWidth="true" hidden="false" outlineLevel="0" max="256" min="256" style="394" width="2.7"/>
    <col collapsed="false" customWidth="false" hidden="false" outlineLevel="0" max="257" min="257" style="394" width="9.13"/>
  </cols>
  <sheetData>
    <row r="1" s="7" customFormat="true" ht="26.4" hidden="false" customHeight="false" outlineLevel="0" collapsed="false">
      <c r="A1" s="6" t="s">
        <v>1</v>
      </c>
      <c r="E1" s="418"/>
    </row>
    <row r="2" s="7" customFormat="true" ht="26.4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19" customFormat="true" ht="30.6" hidden="false" customHeight="true" outlineLevel="0" collapsed="false">
      <c r="B4" s="120" t="s">
        <v>605</v>
      </c>
      <c r="C4" s="120" t="s">
        <v>508</v>
      </c>
      <c r="D4" s="120"/>
    </row>
    <row r="5" s="119" customFormat="true" ht="31.8" hidden="false" customHeight="false" outlineLevel="0" collapsed="false">
      <c r="B5" s="14" t="s">
        <v>606</v>
      </c>
      <c r="C5" s="420"/>
      <c r="D5" s="420"/>
    </row>
    <row r="7" customFormat="false" ht="47.25" hidden="false" customHeight="true" outlineLevel="0" collapsed="false">
      <c r="A7" s="421" t="s">
        <v>607</v>
      </c>
      <c r="B7" s="421"/>
      <c r="C7" s="421"/>
      <c r="D7" s="422" t="s">
        <v>7</v>
      </c>
      <c r="E7" s="422"/>
    </row>
    <row r="8" customFormat="false" ht="15.6" hidden="false" customHeight="false" outlineLevel="0" collapsed="false">
      <c r="A8" s="421"/>
      <c r="B8" s="421"/>
      <c r="C8" s="421"/>
      <c r="D8" s="423" t="s">
        <v>608</v>
      </c>
      <c r="E8" s="424" t="s">
        <v>609</v>
      </c>
    </row>
    <row r="9" customFormat="false" ht="12.75" hidden="false" customHeight="true" outlineLevel="0" collapsed="false">
      <c r="A9" s="421"/>
      <c r="B9" s="421"/>
      <c r="C9" s="421"/>
      <c r="D9" s="425" t="s">
        <v>11</v>
      </c>
      <c r="E9" s="426" t="s">
        <v>610</v>
      </c>
    </row>
    <row r="10" customFormat="false" ht="12.75" hidden="false" customHeight="true" outlineLevel="0" collapsed="false">
      <c r="A10" s="421"/>
      <c r="B10" s="421"/>
      <c r="C10" s="421"/>
      <c r="D10" s="425"/>
      <c r="E10" s="426"/>
    </row>
    <row r="11" customFormat="false" ht="15.6" hidden="false" customHeight="false" outlineLevel="0" collapsed="false">
      <c r="A11" s="382"/>
      <c r="C11" s="427"/>
      <c r="D11" s="428"/>
      <c r="E11" s="429"/>
    </row>
    <row r="12" s="125" customFormat="true" ht="18" hidden="false" customHeight="false" outlineLevel="0" collapsed="false">
      <c r="A12" s="430"/>
      <c r="B12" s="431" t="s">
        <v>611</v>
      </c>
      <c r="C12" s="432" t="s">
        <v>612</v>
      </c>
      <c r="D12" s="433"/>
      <c r="E12" s="434"/>
    </row>
    <row r="13" s="125" customFormat="true" ht="15.6" hidden="false" customHeight="false" outlineLevel="0" collapsed="false">
      <c r="A13" s="435"/>
      <c r="B13" s="436" t="s">
        <v>17</v>
      </c>
      <c r="C13" s="437" t="s">
        <v>613</v>
      </c>
      <c r="D13" s="438" t="n">
        <v>103047477</v>
      </c>
      <c r="E13" s="438" t="n">
        <v>75602805</v>
      </c>
      <c r="G13" s="169"/>
      <c r="H13" s="169"/>
    </row>
    <row r="14" s="125" customFormat="true" ht="15.6" hidden="false" customHeight="false" outlineLevel="0" collapsed="false">
      <c r="A14" s="435"/>
      <c r="B14" s="436" t="s">
        <v>28</v>
      </c>
      <c r="C14" s="437" t="s">
        <v>614</v>
      </c>
      <c r="D14" s="438" t="n">
        <v>15715757</v>
      </c>
      <c r="E14" s="438" t="n">
        <v>17093647</v>
      </c>
      <c r="G14" s="169"/>
      <c r="H14" s="169"/>
    </row>
    <row r="15" s="125" customFormat="true" ht="16.8" hidden="false" customHeight="false" outlineLevel="0" collapsed="false">
      <c r="A15" s="435"/>
      <c r="B15" s="439" t="s">
        <v>31</v>
      </c>
      <c r="C15" s="437" t="s">
        <v>615</v>
      </c>
      <c r="D15" s="438" t="n">
        <v>15715757</v>
      </c>
      <c r="E15" s="438" t="n">
        <v>17093647</v>
      </c>
      <c r="G15" s="169"/>
      <c r="H15" s="169"/>
    </row>
    <row r="16" s="125" customFormat="true" ht="16.8" hidden="false" customHeight="false" outlineLevel="0" collapsed="false">
      <c r="A16" s="435"/>
      <c r="B16" s="439" t="s">
        <v>33</v>
      </c>
      <c r="C16" s="437" t="s">
        <v>616</v>
      </c>
      <c r="D16" s="440" t="n">
        <v>0</v>
      </c>
      <c r="E16" s="440" t="n">
        <v>0</v>
      </c>
      <c r="G16" s="169"/>
      <c r="H16" s="169"/>
    </row>
    <row r="17" s="125" customFormat="true" ht="16.8" hidden="false" customHeight="false" outlineLevel="0" collapsed="false">
      <c r="A17" s="435"/>
      <c r="B17" s="439" t="s">
        <v>35</v>
      </c>
      <c r="C17" s="437" t="s">
        <v>617</v>
      </c>
      <c r="D17" s="440" t="n">
        <v>0</v>
      </c>
      <c r="E17" s="440" t="n">
        <v>0</v>
      </c>
      <c r="G17" s="169"/>
      <c r="H17" s="169"/>
    </row>
    <row r="18" s="125" customFormat="true" ht="15.6" hidden="false" customHeight="false" outlineLevel="0" collapsed="false">
      <c r="A18" s="435"/>
      <c r="B18" s="441"/>
      <c r="C18" s="437"/>
      <c r="D18" s="442"/>
      <c r="E18" s="442"/>
      <c r="G18" s="169"/>
      <c r="H18" s="169"/>
    </row>
    <row r="19" s="125" customFormat="true" ht="15.6" hidden="false" customHeight="false" outlineLevel="0" collapsed="false">
      <c r="A19" s="435"/>
      <c r="B19" s="441" t="s">
        <v>540</v>
      </c>
      <c r="C19" s="432" t="s">
        <v>618</v>
      </c>
      <c r="D19" s="443" t="n">
        <v>87331720</v>
      </c>
      <c r="E19" s="443" t="n">
        <v>58509158</v>
      </c>
      <c r="G19" s="169"/>
      <c r="H19" s="169"/>
    </row>
    <row r="20" s="125" customFormat="true" ht="15.6" hidden="false" customHeight="false" outlineLevel="0" collapsed="false">
      <c r="A20" s="435"/>
      <c r="B20" s="436" t="s">
        <v>37</v>
      </c>
      <c r="C20" s="437" t="s">
        <v>619</v>
      </c>
      <c r="D20" s="440" t="n">
        <v>0</v>
      </c>
      <c r="E20" s="440" t="n">
        <v>0</v>
      </c>
      <c r="G20" s="169"/>
      <c r="H20" s="169"/>
    </row>
    <row r="21" s="125" customFormat="true" ht="15.6" hidden="false" customHeight="false" outlineLevel="0" collapsed="false">
      <c r="A21" s="435"/>
      <c r="B21" s="436" t="s">
        <v>43</v>
      </c>
      <c r="C21" s="437" t="s">
        <v>620</v>
      </c>
      <c r="D21" s="440" t="n">
        <v>0</v>
      </c>
      <c r="E21" s="440" t="n">
        <v>0</v>
      </c>
      <c r="G21" s="169"/>
      <c r="H21" s="169"/>
    </row>
    <row r="22" s="125" customFormat="true" ht="15.6" hidden="false" customHeight="false" outlineLevel="0" collapsed="false">
      <c r="A22" s="435"/>
      <c r="B22" s="436" t="s">
        <v>388</v>
      </c>
      <c r="C22" s="444" t="s">
        <v>621</v>
      </c>
      <c r="D22" s="440" t="n">
        <v>0</v>
      </c>
      <c r="E22" s="440" t="n">
        <v>150379.24125</v>
      </c>
      <c r="G22" s="169"/>
      <c r="H22" s="169"/>
    </row>
    <row r="23" s="125" customFormat="true" ht="15.6" hidden="false" customHeight="false" outlineLevel="0" collapsed="false">
      <c r="A23" s="435"/>
      <c r="B23" s="441"/>
      <c r="C23" s="434"/>
      <c r="D23" s="442"/>
      <c r="E23" s="442"/>
      <c r="G23" s="169"/>
      <c r="H23" s="169"/>
    </row>
    <row r="24" s="125" customFormat="true" ht="15.6" hidden="false" customHeight="false" outlineLevel="0" collapsed="false">
      <c r="A24" s="435"/>
      <c r="B24" s="441" t="s">
        <v>575</v>
      </c>
      <c r="C24" s="432" t="s">
        <v>622</v>
      </c>
      <c r="D24" s="445" t="n">
        <v>0</v>
      </c>
      <c r="E24" s="445" t="n">
        <v>58358778.75875</v>
      </c>
      <c r="G24" s="169"/>
      <c r="H24" s="169"/>
    </row>
    <row r="25" s="125" customFormat="true" ht="15.6" hidden="false" customHeight="false" outlineLevel="0" collapsed="false">
      <c r="A25" s="435"/>
      <c r="B25" s="436" t="s">
        <v>623</v>
      </c>
      <c r="C25" s="437" t="s">
        <v>624</v>
      </c>
      <c r="D25" s="440" t="n">
        <v>0</v>
      </c>
      <c r="E25" s="440" t="n">
        <v>210000</v>
      </c>
      <c r="G25" s="169"/>
      <c r="H25" s="169"/>
    </row>
    <row r="26" s="125" customFormat="true" ht="16.8" hidden="false" customHeight="false" outlineLevel="0" collapsed="false">
      <c r="A26" s="435"/>
      <c r="B26" s="439" t="s">
        <v>625</v>
      </c>
      <c r="C26" s="437" t="s">
        <v>626</v>
      </c>
      <c r="D26" s="440" t="n">
        <v>0</v>
      </c>
      <c r="E26" s="440" t="n">
        <v>210000</v>
      </c>
      <c r="G26" s="169"/>
      <c r="H26" s="169"/>
    </row>
    <row r="27" s="125" customFormat="true" ht="16.8" hidden="false" customHeight="false" outlineLevel="0" collapsed="false">
      <c r="A27" s="435"/>
      <c r="B27" s="439" t="s">
        <v>627</v>
      </c>
      <c r="C27" s="437" t="s">
        <v>628</v>
      </c>
      <c r="D27" s="440" t="n">
        <v>0</v>
      </c>
      <c r="E27" s="440" t="n">
        <v>0</v>
      </c>
      <c r="G27" s="169"/>
      <c r="H27" s="169"/>
    </row>
    <row r="28" s="125" customFormat="true" ht="16.8" hidden="false" customHeight="false" outlineLevel="0" collapsed="false">
      <c r="A28" s="435"/>
      <c r="B28" s="439" t="s">
        <v>629</v>
      </c>
      <c r="C28" s="446" t="s">
        <v>630</v>
      </c>
      <c r="D28" s="440" t="n">
        <v>0</v>
      </c>
      <c r="E28" s="440" t="n">
        <v>0</v>
      </c>
      <c r="G28" s="169"/>
      <c r="H28" s="169"/>
    </row>
    <row r="29" s="125" customFormat="true" ht="16.8" hidden="false" customHeight="false" outlineLevel="0" collapsed="false">
      <c r="A29" s="435"/>
      <c r="B29" s="439" t="s">
        <v>631</v>
      </c>
      <c r="C29" s="437" t="s">
        <v>632</v>
      </c>
      <c r="D29" s="440" t="n">
        <v>0</v>
      </c>
      <c r="E29" s="440" t="n">
        <v>0</v>
      </c>
      <c r="G29" s="169"/>
      <c r="H29" s="169"/>
    </row>
    <row r="30" s="125" customFormat="true" ht="16.8" hidden="false" customHeight="false" outlineLevel="0" collapsed="false">
      <c r="A30" s="435"/>
      <c r="B30" s="439" t="s">
        <v>633</v>
      </c>
      <c r="C30" s="437" t="s">
        <v>634</v>
      </c>
      <c r="D30" s="440" t="n">
        <v>0</v>
      </c>
      <c r="E30" s="440" t="n">
        <v>0</v>
      </c>
      <c r="G30" s="169"/>
      <c r="H30" s="169"/>
    </row>
    <row r="31" s="125" customFormat="true" ht="15.6" hidden="false" customHeight="false" outlineLevel="0" collapsed="false">
      <c r="A31" s="435"/>
      <c r="B31" s="436" t="s">
        <v>635</v>
      </c>
      <c r="C31" s="437" t="s">
        <v>636</v>
      </c>
      <c r="D31" s="440" t="n">
        <v>0</v>
      </c>
      <c r="E31" s="440" t="n">
        <v>0</v>
      </c>
      <c r="G31" s="169"/>
      <c r="H31" s="169"/>
    </row>
    <row r="32" s="125" customFormat="true" ht="15.6" hidden="false" customHeight="false" outlineLevel="0" collapsed="false">
      <c r="A32" s="435"/>
      <c r="B32" s="436" t="s">
        <v>637</v>
      </c>
      <c r="C32" s="437" t="s">
        <v>638</v>
      </c>
      <c r="D32" s="440" t="n">
        <v>0</v>
      </c>
      <c r="E32" s="440" t="n">
        <v>0</v>
      </c>
      <c r="G32" s="169"/>
      <c r="H32" s="169"/>
    </row>
    <row r="33" s="125" customFormat="true" ht="15.6" hidden="false" customHeight="false" outlineLevel="0" collapsed="false">
      <c r="A33" s="435"/>
      <c r="B33" s="436" t="s">
        <v>639</v>
      </c>
      <c r="C33" s="437" t="s">
        <v>640</v>
      </c>
      <c r="D33" s="440" t="n">
        <v>0</v>
      </c>
      <c r="E33" s="440" t="n">
        <v>8566373.67711</v>
      </c>
      <c r="G33" s="169"/>
      <c r="H33" s="169"/>
    </row>
    <row r="34" s="125" customFormat="true" ht="16.8" hidden="false" customHeight="false" outlineLevel="0" collapsed="false">
      <c r="A34" s="435"/>
      <c r="B34" s="439" t="s">
        <v>641</v>
      </c>
      <c r="C34" s="437" t="s">
        <v>626</v>
      </c>
      <c r="D34" s="440" t="n">
        <v>0</v>
      </c>
      <c r="E34" s="440" t="n">
        <v>8566373.67711</v>
      </c>
      <c r="G34" s="169"/>
      <c r="H34" s="169"/>
    </row>
    <row r="35" s="125" customFormat="true" ht="16.8" hidden="false" customHeight="false" outlineLevel="0" collapsed="false">
      <c r="A35" s="435"/>
      <c r="B35" s="439" t="s">
        <v>642</v>
      </c>
      <c r="C35" s="437" t="s">
        <v>628</v>
      </c>
      <c r="D35" s="440" t="n">
        <v>0</v>
      </c>
      <c r="E35" s="440" t="n">
        <v>0</v>
      </c>
      <c r="G35" s="169"/>
      <c r="H35" s="169"/>
    </row>
    <row r="36" s="125" customFormat="true" ht="16.8" hidden="false" customHeight="false" outlineLevel="0" collapsed="false">
      <c r="A36" s="435"/>
      <c r="B36" s="439" t="s">
        <v>643</v>
      </c>
      <c r="C36" s="446" t="s">
        <v>644</v>
      </c>
      <c r="D36" s="440" t="n">
        <v>0</v>
      </c>
      <c r="E36" s="440" t="n">
        <v>0</v>
      </c>
      <c r="G36" s="169"/>
      <c r="H36" s="169"/>
    </row>
    <row r="37" s="125" customFormat="true" ht="16.8" hidden="false" customHeight="false" outlineLevel="0" collapsed="false">
      <c r="A37" s="435"/>
      <c r="B37" s="439" t="s">
        <v>645</v>
      </c>
      <c r="C37" s="437" t="s">
        <v>632</v>
      </c>
      <c r="D37" s="440" t="n">
        <v>0</v>
      </c>
      <c r="E37" s="440" t="n">
        <v>0</v>
      </c>
      <c r="G37" s="169"/>
      <c r="H37" s="169"/>
    </row>
    <row r="38" s="125" customFormat="true" ht="16.8" hidden="false" customHeight="false" outlineLevel="0" collapsed="false">
      <c r="A38" s="435"/>
      <c r="B38" s="439" t="s">
        <v>646</v>
      </c>
      <c r="C38" s="437" t="s">
        <v>634</v>
      </c>
      <c r="D38" s="440" t="n">
        <v>0</v>
      </c>
      <c r="E38" s="440" t="n">
        <v>0</v>
      </c>
      <c r="G38" s="169"/>
      <c r="H38" s="169"/>
    </row>
    <row r="39" s="125" customFormat="true" ht="15.6" hidden="false" customHeight="false" outlineLevel="0" collapsed="false">
      <c r="A39" s="435"/>
      <c r="B39" s="436" t="s">
        <v>647</v>
      </c>
      <c r="C39" s="437" t="s">
        <v>648</v>
      </c>
      <c r="D39" s="440" t="n">
        <v>0</v>
      </c>
      <c r="E39" s="440" t="n">
        <v>0</v>
      </c>
      <c r="G39" s="169"/>
      <c r="H39" s="169"/>
    </row>
    <row r="40" s="125" customFormat="true" ht="15.6" hidden="false" customHeight="false" outlineLevel="0" collapsed="false">
      <c r="A40" s="435"/>
      <c r="B40" s="436" t="s">
        <v>649</v>
      </c>
      <c r="C40" s="437" t="s">
        <v>650</v>
      </c>
      <c r="D40" s="440" t="n">
        <v>0</v>
      </c>
      <c r="E40" s="440" t="n">
        <v>49582405.08164</v>
      </c>
      <c r="G40" s="169"/>
      <c r="H40" s="169"/>
    </row>
    <row r="41" s="125" customFormat="true" ht="15.6" hidden="false" customHeight="false" outlineLevel="0" collapsed="false">
      <c r="A41" s="435"/>
      <c r="B41" s="436" t="s">
        <v>651</v>
      </c>
      <c r="C41" s="437" t="s">
        <v>652</v>
      </c>
      <c r="D41" s="440" t="n">
        <v>0</v>
      </c>
      <c r="E41" s="440" t="n">
        <v>0</v>
      </c>
      <c r="G41" s="169"/>
      <c r="H41" s="169"/>
    </row>
    <row r="42" s="125" customFormat="true" ht="15.6" hidden="false" customHeight="false" outlineLevel="0" collapsed="false">
      <c r="A42" s="435"/>
      <c r="B42" s="436" t="s">
        <v>653</v>
      </c>
      <c r="C42" s="444" t="s">
        <v>654</v>
      </c>
      <c r="D42" s="440" t="n">
        <v>0</v>
      </c>
      <c r="E42" s="440" t="n">
        <v>0</v>
      </c>
      <c r="G42" s="169"/>
      <c r="H42" s="169"/>
    </row>
    <row r="43" s="125" customFormat="true" ht="15.6" hidden="false" customHeight="false" outlineLevel="0" collapsed="false">
      <c r="A43" s="435"/>
      <c r="B43" s="441"/>
      <c r="C43" s="434"/>
      <c r="D43" s="442"/>
      <c r="E43" s="442"/>
      <c r="G43" s="169"/>
      <c r="H43" s="169"/>
    </row>
    <row r="44" s="125" customFormat="true" ht="17.4" hidden="false" customHeight="false" outlineLevel="0" collapsed="false">
      <c r="A44" s="435"/>
      <c r="B44" s="431" t="s">
        <v>50</v>
      </c>
      <c r="C44" s="432" t="s">
        <v>655</v>
      </c>
      <c r="D44" s="440"/>
      <c r="E44" s="440"/>
      <c r="G44" s="169"/>
      <c r="H44" s="169"/>
    </row>
    <row r="45" s="125" customFormat="true" ht="15.6" hidden="false" customHeight="false" outlineLevel="0" collapsed="false">
      <c r="A45" s="435"/>
      <c r="B45" s="436" t="s">
        <v>52</v>
      </c>
      <c r="C45" s="444" t="s">
        <v>656</v>
      </c>
      <c r="D45" s="440" t="n">
        <v>0</v>
      </c>
      <c r="E45" s="440" t="n">
        <v>0</v>
      </c>
      <c r="G45" s="169"/>
      <c r="H45" s="169"/>
    </row>
    <row r="46" s="125" customFormat="true" ht="15.6" hidden="false" customHeight="false" outlineLevel="0" collapsed="false">
      <c r="A46" s="435"/>
      <c r="B46" s="436" t="s">
        <v>55</v>
      </c>
      <c r="C46" s="437" t="s">
        <v>657</v>
      </c>
      <c r="D46" s="440" t="n">
        <v>0</v>
      </c>
      <c r="E46" s="440" t="n">
        <v>0</v>
      </c>
      <c r="G46" s="169"/>
      <c r="H46" s="169"/>
    </row>
    <row r="47" s="125" customFormat="true" ht="16.8" hidden="false" customHeight="false" outlineLevel="0" collapsed="false">
      <c r="A47" s="435"/>
      <c r="B47" s="439" t="s">
        <v>495</v>
      </c>
      <c r="C47" s="437" t="s">
        <v>626</v>
      </c>
      <c r="D47" s="440" t="n">
        <v>0</v>
      </c>
      <c r="E47" s="440" t="n">
        <v>0</v>
      </c>
      <c r="G47" s="169"/>
      <c r="H47" s="169"/>
    </row>
    <row r="48" s="125" customFormat="true" ht="16.8" hidden="false" customHeight="false" outlineLevel="0" collapsed="false">
      <c r="A48" s="435"/>
      <c r="B48" s="439" t="s">
        <v>497</v>
      </c>
      <c r="C48" s="437" t="s">
        <v>628</v>
      </c>
      <c r="D48" s="440" t="n">
        <v>0</v>
      </c>
      <c r="E48" s="440" t="n">
        <v>0</v>
      </c>
      <c r="G48" s="169"/>
      <c r="H48" s="169"/>
    </row>
    <row r="49" s="125" customFormat="true" ht="16.8" hidden="false" customHeight="false" outlineLevel="0" collapsed="false">
      <c r="A49" s="435"/>
      <c r="B49" s="439" t="s">
        <v>499</v>
      </c>
      <c r="C49" s="446" t="s">
        <v>630</v>
      </c>
      <c r="D49" s="440" t="n">
        <v>0</v>
      </c>
      <c r="E49" s="440" t="n">
        <v>0</v>
      </c>
      <c r="G49" s="169"/>
      <c r="H49" s="169"/>
    </row>
    <row r="50" s="125" customFormat="true" ht="16.8" hidden="false" customHeight="false" outlineLevel="0" collapsed="false">
      <c r="A50" s="435"/>
      <c r="B50" s="439" t="s">
        <v>501</v>
      </c>
      <c r="C50" s="437" t="s">
        <v>632</v>
      </c>
      <c r="D50" s="440" t="n">
        <v>0</v>
      </c>
      <c r="E50" s="440" t="n">
        <v>0</v>
      </c>
      <c r="G50" s="169"/>
      <c r="H50" s="169"/>
    </row>
    <row r="51" s="125" customFormat="true" ht="16.8" hidden="false" customHeight="false" outlineLevel="0" collapsed="false">
      <c r="A51" s="435"/>
      <c r="B51" s="439" t="s">
        <v>503</v>
      </c>
      <c r="C51" s="437" t="s">
        <v>634</v>
      </c>
      <c r="D51" s="440" t="n">
        <v>0</v>
      </c>
      <c r="E51" s="440" t="n">
        <v>0</v>
      </c>
      <c r="G51" s="169"/>
      <c r="H51" s="169"/>
    </row>
    <row r="52" s="125" customFormat="true" ht="16.8" hidden="false" customHeight="false" outlineLevel="0" collapsed="false">
      <c r="A52" s="435"/>
      <c r="B52" s="439" t="s">
        <v>58</v>
      </c>
      <c r="C52" s="437" t="s">
        <v>636</v>
      </c>
      <c r="D52" s="440" t="n">
        <v>0</v>
      </c>
      <c r="E52" s="440" t="n">
        <v>0</v>
      </c>
      <c r="G52" s="169"/>
      <c r="H52" s="169"/>
    </row>
    <row r="53" s="125" customFormat="true" ht="15.6" hidden="false" customHeight="false" outlineLevel="0" collapsed="false">
      <c r="A53" s="435"/>
      <c r="B53" s="436" t="s">
        <v>63</v>
      </c>
      <c r="C53" s="437" t="s">
        <v>638</v>
      </c>
      <c r="D53" s="440" t="n">
        <v>0</v>
      </c>
      <c r="E53" s="440" t="n">
        <v>0</v>
      </c>
      <c r="G53" s="169"/>
      <c r="H53" s="169"/>
    </row>
    <row r="54" s="125" customFormat="true" ht="15.6" hidden="false" customHeight="false" outlineLevel="0" collapsed="false">
      <c r="A54" s="435"/>
      <c r="B54" s="441"/>
      <c r="C54" s="434"/>
      <c r="D54" s="442"/>
      <c r="E54" s="442"/>
      <c r="G54" s="169"/>
      <c r="H54" s="169"/>
    </row>
    <row r="55" s="125" customFormat="true" ht="17.4" hidden="false" customHeight="false" outlineLevel="0" collapsed="false">
      <c r="A55" s="435"/>
      <c r="B55" s="431" t="s">
        <v>658</v>
      </c>
      <c r="C55" s="432" t="s">
        <v>659</v>
      </c>
      <c r="D55" s="447"/>
      <c r="E55" s="447"/>
      <c r="G55" s="169"/>
      <c r="H55" s="169"/>
    </row>
    <row r="56" s="125" customFormat="true" ht="15.6" hidden="false" customHeight="false" outlineLevel="0" collapsed="false">
      <c r="A56" s="435"/>
      <c r="B56" s="436" t="s">
        <v>67</v>
      </c>
      <c r="C56" s="437" t="s">
        <v>660</v>
      </c>
      <c r="D56" s="448" t="n">
        <v>0.207932666666667</v>
      </c>
      <c r="E56" s="448" t="n">
        <v>0.139307519047619</v>
      </c>
      <c r="G56" s="169"/>
      <c r="H56" s="169"/>
    </row>
    <row r="57" s="125" customFormat="true" ht="15.6" hidden="false" customHeight="false" outlineLevel="0" collapsed="false">
      <c r="A57" s="435"/>
      <c r="B57" s="436" t="s">
        <v>69</v>
      </c>
      <c r="C57" s="437" t="s">
        <v>661</v>
      </c>
      <c r="D57" s="449" t="n">
        <v>2079.32666666667</v>
      </c>
      <c r="E57" s="449" t="n">
        <v>1393.07519047619</v>
      </c>
      <c r="G57" s="169"/>
      <c r="H57" s="169"/>
    </row>
    <row r="58" s="125" customFormat="true" ht="15.6" hidden="false" customHeight="false" outlineLevel="0" collapsed="false">
      <c r="A58" s="435"/>
      <c r="B58" s="436" t="s">
        <v>594</v>
      </c>
      <c r="C58" s="437" t="s">
        <v>662</v>
      </c>
      <c r="D58" s="440" t="n">
        <v>0</v>
      </c>
      <c r="E58" s="440" t="n">
        <v>0</v>
      </c>
      <c r="G58" s="169"/>
      <c r="H58" s="169"/>
    </row>
    <row r="59" s="125" customFormat="true" ht="15.6" hidden="false" customHeight="false" outlineLevel="0" collapsed="false">
      <c r="A59" s="435"/>
      <c r="B59" s="436" t="s">
        <v>596</v>
      </c>
      <c r="C59" s="437" t="s">
        <v>663</v>
      </c>
      <c r="D59" s="440" t="n">
        <v>0</v>
      </c>
      <c r="E59" s="440" t="n">
        <v>0</v>
      </c>
      <c r="G59" s="169"/>
      <c r="H59" s="169"/>
    </row>
    <row r="60" s="125" customFormat="true" ht="15.6" hidden="false" customHeight="false" outlineLevel="0" collapsed="false">
      <c r="A60" s="435"/>
      <c r="B60" s="441"/>
      <c r="C60" s="450"/>
      <c r="D60" s="449"/>
      <c r="E60" s="449"/>
      <c r="G60" s="169"/>
      <c r="H60" s="169"/>
    </row>
    <row r="61" s="125" customFormat="true" ht="17.4" hidden="false" customHeight="false" outlineLevel="0" collapsed="false">
      <c r="A61" s="435"/>
      <c r="B61" s="431" t="s">
        <v>664</v>
      </c>
      <c r="C61" s="432" t="s">
        <v>665</v>
      </c>
      <c r="D61" s="449"/>
      <c r="E61" s="449"/>
      <c r="G61" s="169"/>
      <c r="H61" s="169"/>
    </row>
    <row r="62" s="125" customFormat="true" ht="15.6" hidden="false" customHeight="false" outlineLevel="0" collapsed="false">
      <c r="A62" s="435"/>
      <c r="B62" s="436" t="s">
        <v>666</v>
      </c>
      <c r="C62" s="437" t="s">
        <v>667</v>
      </c>
      <c r="D62" s="440" t="n">
        <v>0</v>
      </c>
      <c r="E62" s="440" t="n">
        <v>0</v>
      </c>
      <c r="G62" s="169"/>
      <c r="H62" s="169"/>
    </row>
    <row r="63" s="125" customFormat="true" ht="15.6" hidden="false" customHeight="false" outlineLevel="0" collapsed="false">
      <c r="A63" s="435"/>
      <c r="B63" s="436" t="s">
        <v>80</v>
      </c>
      <c r="C63" s="437" t="s">
        <v>661</v>
      </c>
      <c r="D63" s="440" t="n">
        <v>0</v>
      </c>
      <c r="E63" s="440" t="n">
        <v>0</v>
      </c>
      <c r="G63" s="169"/>
      <c r="H63" s="169"/>
    </row>
    <row r="64" s="125" customFormat="true" ht="15.6" hidden="false" customHeight="false" outlineLevel="0" collapsed="false">
      <c r="A64" s="435"/>
      <c r="B64" s="436" t="s">
        <v>87</v>
      </c>
      <c r="C64" s="437" t="s">
        <v>662</v>
      </c>
      <c r="D64" s="440" t="n">
        <v>0</v>
      </c>
      <c r="E64" s="440" t="n">
        <v>0</v>
      </c>
      <c r="G64" s="169"/>
      <c r="H64" s="169"/>
    </row>
    <row r="65" s="125" customFormat="true" ht="15.6" hidden="false" customHeight="false" outlineLevel="0" collapsed="false">
      <c r="A65" s="451"/>
      <c r="B65" s="452" t="s">
        <v>668</v>
      </c>
      <c r="C65" s="453" t="s">
        <v>663</v>
      </c>
      <c r="D65" s="454" t="n">
        <v>0</v>
      </c>
      <c r="E65" s="454" t="n">
        <v>0</v>
      </c>
      <c r="G65" s="169"/>
      <c r="H65" s="169"/>
    </row>
    <row r="66" s="125" customFormat="true" ht="15.6" hidden="false" customHeight="true" outlineLevel="0" collapsed="false">
      <c r="A66" s="129"/>
      <c r="B66" s="455" t="s">
        <v>669</v>
      </c>
      <c r="C66" s="455"/>
      <c r="D66" s="455"/>
    </row>
    <row r="67" customFormat="false" ht="15.6" hidden="false" customHeight="false" outlineLevel="0" collapsed="false">
      <c r="B67" s="15"/>
      <c r="D67" s="456"/>
    </row>
    <row r="68" customFormat="false" ht="15.6" hidden="false" customHeight="false" outlineLevel="0" collapsed="false">
      <c r="B68" s="15" t="s">
        <v>116</v>
      </c>
      <c r="D68" s="456"/>
    </row>
    <row r="69" customFormat="false" ht="13.2" hidden="false" customHeight="false" outlineLevel="0" collapsed="false">
      <c r="D69" s="456"/>
    </row>
    <row r="70" customFormat="false" ht="18" hidden="false" customHeight="false" outlineLevel="0" collapsed="false">
      <c r="A70" s="457" t="n">
        <v>11</v>
      </c>
      <c r="B70" s="457"/>
      <c r="C70" s="457"/>
      <c r="D70" s="457"/>
      <c r="E70" s="458"/>
    </row>
    <row r="71" customFormat="false" ht="13.2" hidden="false" customHeight="false" outlineLevel="0" collapsed="false">
      <c r="D71" s="456"/>
    </row>
    <row r="72" customFormat="false" ht="13.2" hidden="false" customHeight="false" outlineLevel="0" collapsed="false">
      <c r="D72" s="456"/>
    </row>
    <row r="73" customFormat="false" ht="13.2" hidden="false" customHeight="false" outlineLevel="0" collapsed="false">
      <c r="D73" s="456"/>
    </row>
    <row r="74" customFormat="false" ht="13.2" hidden="false" customHeight="false" outlineLevel="0" collapsed="false">
      <c r="D74" s="459"/>
    </row>
    <row r="75" customFormat="false" ht="13.2" hidden="false" customHeight="false" outlineLevel="0" collapsed="false">
      <c r="D75" s="459"/>
    </row>
    <row r="76" customFormat="false" ht="13.2" hidden="false" customHeight="false" outlineLevel="0" collapsed="false">
      <c r="D76" s="459"/>
    </row>
    <row r="77" customFormat="false" ht="13.2" hidden="false" customHeight="false" outlineLevel="0" collapsed="false">
      <c r="D77" s="459"/>
    </row>
    <row r="78" customFormat="false" ht="13.2" hidden="false" customHeight="false" outlineLevel="0" collapsed="false">
      <c r="D78" s="459"/>
    </row>
    <row r="79" customFormat="false" ht="13.2" hidden="false" customHeight="false" outlineLevel="0" collapsed="false">
      <c r="A79" s="394"/>
      <c r="B79" s="394"/>
      <c r="C79" s="394"/>
      <c r="D79" s="459"/>
    </row>
    <row r="80" customFormat="false" ht="13.2" hidden="false" customHeight="false" outlineLevel="0" collapsed="false">
      <c r="A80" s="394"/>
      <c r="B80" s="394"/>
      <c r="C80" s="394"/>
      <c r="D80" s="459"/>
    </row>
    <row r="81" customFormat="false" ht="13.2" hidden="false" customHeight="false" outlineLevel="0" collapsed="false">
      <c r="A81" s="394"/>
      <c r="B81" s="394"/>
      <c r="C81" s="394"/>
      <c r="D81" s="459"/>
    </row>
    <row r="82" customFormat="false" ht="13.2" hidden="false" customHeight="false" outlineLevel="0" collapsed="false">
      <c r="A82" s="394"/>
      <c r="B82" s="394"/>
      <c r="C82" s="394"/>
      <c r="D82" s="459"/>
    </row>
    <row r="83" customFormat="false" ht="13.2" hidden="false" customHeight="false" outlineLevel="0" collapsed="false">
      <c r="A83" s="394"/>
      <c r="B83" s="394"/>
      <c r="C83" s="394"/>
      <c r="D83" s="459"/>
    </row>
    <row r="84" customFormat="false" ht="13.2" hidden="false" customHeight="false" outlineLevel="0" collapsed="false">
      <c r="A84" s="394"/>
      <c r="B84" s="394"/>
      <c r="C84" s="394"/>
      <c r="D84" s="459"/>
    </row>
    <row r="85" customFormat="false" ht="13.2" hidden="false" customHeight="false" outlineLevel="0" collapsed="false">
      <c r="A85" s="394"/>
      <c r="B85" s="394"/>
      <c r="C85" s="394"/>
      <c r="D85" s="459"/>
    </row>
    <row r="86" customFormat="false" ht="13.2" hidden="false" customHeight="false" outlineLevel="0" collapsed="false">
      <c r="A86" s="394"/>
      <c r="B86" s="394"/>
      <c r="C86" s="394"/>
      <c r="D86" s="459"/>
    </row>
    <row r="87" customFormat="false" ht="13.2" hidden="false" customHeight="false" outlineLevel="0" collapsed="false">
      <c r="A87" s="394"/>
      <c r="B87" s="394"/>
      <c r="C87" s="394"/>
      <c r="D87" s="459"/>
    </row>
    <row r="88" customFormat="false" ht="13.2" hidden="false" customHeight="false" outlineLevel="0" collapsed="false">
      <c r="A88" s="394"/>
      <c r="B88" s="394"/>
      <c r="C88" s="394"/>
      <c r="D88" s="459"/>
    </row>
    <row r="89" customFormat="false" ht="13.2" hidden="false" customHeight="false" outlineLevel="0" collapsed="false">
      <c r="A89" s="394"/>
      <c r="B89" s="394"/>
      <c r="C89" s="394"/>
      <c r="D89" s="459"/>
    </row>
    <row r="90" customFormat="false" ht="13.2" hidden="false" customHeight="false" outlineLevel="0" collapsed="false">
      <c r="A90" s="394"/>
      <c r="B90" s="394"/>
      <c r="C90" s="394"/>
      <c r="D90" s="459"/>
    </row>
    <row r="91" customFormat="false" ht="13.2" hidden="false" customHeight="false" outlineLevel="0" collapsed="false">
      <c r="A91" s="394"/>
      <c r="B91" s="394"/>
      <c r="C91" s="394"/>
      <c r="D91" s="459"/>
    </row>
    <row r="92" customFormat="false" ht="13.2" hidden="false" customHeight="false" outlineLevel="0" collapsed="false">
      <c r="A92" s="394"/>
      <c r="B92" s="394"/>
      <c r="C92" s="394"/>
      <c r="D92" s="459"/>
    </row>
    <row r="93" customFormat="false" ht="13.2" hidden="false" customHeight="false" outlineLevel="0" collapsed="false">
      <c r="A93" s="394"/>
      <c r="B93" s="394"/>
      <c r="C93" s="394"/>
      <c r="D93" s="459"/>
    </row>
    <row r="94" customFormat="false" ht="13.2" hidden="false" customHeight="false" outlineLevel="0" collapsed="false">
      <c r="A94" s="394"/>
      <c r="B94" s="394"/>
      <c r="C94" s="394"/>
      <c r="D94" s="459"/>
    </row>
  </sheetData>
  <mergeCells count="7">
    <mergeCell ref="B4:D4"/>
    <mergeCell ref="A7:C10"/>
    <mergeCell ref="D7:E7"/>
    <mergeCell ref="D9:D10"/>
    <mergeCell ref="E9:E10"/>
    <mergeCell ref="B66:D66"/>
    <mergeCell ref="A70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3.2" zeroHeight="false" outlineLevelRow="0" outlineLevelCol="0"/>
  <cols>
    <col collapsed="false" customWidth="true" hidden="false" outlineLevel="0" max="1" min="1" style="415" width="2.7"/>
    <col collapsed="false" customWidth="true" hidden="false" outlineLevel="0" max="2" min="2" style="416" width="9.99"/>
    <col collapsed="false" customWidth="true" hidden="false" outlineLevel="0" max="3" min="3" style="417" width="74.56"/>
    <col collapsed="false" customWidth="true" hidden="false" outlineLevel="0" max="4" min="4" style="1" width="24.13"/>
    <col collapsed="false" customWidth="true" hidden="false" outlineLevel="0" max="5" min="5" style="415" width="23.56"/>
    <col collapsed="false" customWidth="false" hidden="false" outlineLevel="0" max="257" min="6" style="394" width="9.13"/>
  </cols>
  <sheetData>
    <row r="1" s="7" customFormat="true" ht="26.4" hidden="false" customHeight="false" outlineLevel="0" collapsed="false">
      <c r="A1" s="6" t="s">
        <v>1</v>
      </c>
      <c r="F1" s="418"/>
    </row>
    <row r="2" s="7" customFormat="true" ht="26.4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19" customFormat="true" ht="30.6" hidden="false" customHeight="true" outlineLevel="0" collapsed="false">
      <c r="B4" s="120" t="s">
        <v>605</v>
      </c>
      <c r="C4" s="120" t="s">
        <v>508</v>
      </c>
      <c r="D4" s="120"/>
      <c r="E4" s="120"/>
    </row>
    <row r="5" s="119" customFormat="true" ht="31.8" hidden="false" customHeight="false" outlineLevel="0" collapsed="false">
      <c r="B5" s="14" t="str">
        <f aca="false">a!B10</f>
        <v>At 30 June 2024</v>
      </c>
      <c r="C5" s="420"/>
      <c r="D5" s="420"/>
      <c r="E5" s="420"/>
    </row>
    <row r="7" customFormat="false" ht="15.6" hidden="false" customHeight="false" outlineLevel="0" collapsed="false">
      <c r="A7" s="421" t="s">
        <v>607</v>
      </c>
      <c r="B7" s="421"/>
      <c r="C7" s="421"/>
      <c r="D7" s="460" t="s">
        <v>7</v>
      </c>
      <c r="E7" s="460"/>
    </row>
    <row r="8" customFormat="false" ht="15.6" hidden="false" customHeight="false" outlineLevel="0" collapsed="false">
      <c r="A8" s="421"/>
      <c r="B8" s="421"/>
      <c r="C8" s="421"/>
      <c r="D8" s="461" t="s">
        <v>608</v>
      </c>
      <c r="E8" s="462" t="s">
        <v>670</v>
      </c>
    </row>
    <row r="9" customFormat="false" ht="13.2" hidden="false" customHeight="false" outlineLevel="0" collapsed="false">
      <c r="A9" s="421"/>
      <c r="B9" s="421"/>
      <c r="C9" s="421"/>
      <c r="D9" s="380" t="str">
        <f aca="false">pl!E10</f>
        <v>30 June 2024</v>
      </c>
      <c r="E9" s="463" t="e">
        <f aca="false">#REF!</f>
        <v>#REF!</v>
      </c>
    </row>
    <row r="10" customFormat="false" ht="13.2" hidden="false" customHeight="false" outlineLevel="0" collapsed="false">
      <c r="A10" s="421"/>
      <c r="B10" s="421"/>
      <c r="C10" s="421"/>
      <c r="D10" s="380"/>
      <c r="E10" s="463"/>
    </row>
    <row r="11" customFormat="false" ht="15.6" hidden="false" customHeight="false" outlineLevel="0" collapsed="false">
      <c r="A11" s="382"/>
      <c r="C11" s="427"/>
      <c r="D11" s="428"/>
      <c r="E11" s="464"/>
    </row>
    <row r="12" s="125" customFormat="true" ht="18" hidden="false" customHeight="false" outlineLevel="0" collapsed="false">
      <c r="A12" s="430"/>
      <c r="B12" s="431" t="s">
        <v>611</v>
      </c>
      <c r="C12" s="432" t="s">
        <v>612</v>
      </c>
      <c r="D12" s="433"/>
      <c r="E12" s="465"/>
    </row>
    <row r="13" s="125" customFormat="true" ht="15.6" hidden="false" customHeight="false" outlineLevel="0" collapsed="false">
      <c r="A13" s="435"/>
      <c r="B13" s="436" t="s">
        <v>17</v>
      </c>
      <c r="C13" s="437" t="s">
        <v>613</v>
      </c>
      <c r="D13" s="438" t="e">
        <f aca="false"/>
        <v>#N/A</v>
      </c>
      <c r="E13" s="438" t="e">
        <f aca="false"/>
        <v>#N/A</v>
      </c>
    </row>
    <row r="14" s="125" customFormat="true" ht="15.6" hidden="false" customHeight="false" outlineLevel="0" collapsed="false">
      <c r="A14" s="435"/>
      <c r="B14" s="436" t="s">
        <v>28</v>
      </c>
      <c r="C14" s="437" t="s">
        <v>614</v>
      </c>
      <c r="D14" s="438" t="e">
        <f aca="false"/>
        <v>#N/A</v>
      </c>
      <c r="E14" s="438" t="e">
        <f aca="false"/>
        <v>#N/A</v>
      </c>
    </row>
    <row r="15" s="125" customFormat="true" ht="16.8" hidden="false" customHeight="false" outlineLevel="0" collapsed="false">
      <c r="A15" s="435"/>
      <c r="B15" s="439" t="s">
        <v>31</v>
      </c>
      <c r="C15" s="437" t="s">
        <v>615</v>
      </c>
      <c r="D15" s="438" t="e">
        <f aca="false"/>
        <v>#N/A</v>
      </c>
      <c r="E15" s="438" t="e">
        <f aca="false"/>
        <v>#N/A</v>
      </c>
    </row>
    <row r="16" s="125" customFormat="true" ht="16.8" hidden="false" customHeight="false" outlineLevel="0" collapsed="false">
      <c r="A16" s="435"/>
      <c r="B16" s="439" t="s">
        <v>33</v>
      </c>
      <c r="C16" s="437" t="s">
        <v>616</v>
      </c>
      <c r="D16" s="440" t="e">
        <f aca="false"/>
        <v>#N/A</v>
      </c>
      <c r="E16" s="440" t="e">
        <f aca="false"/>
        <v>#N/A</v>
      </c>
    </row>
    <row r="17" s="125" customFormat="true" ht="16.8" hidden="false" customHeight="false" outlineLevel="0" collapsed="false">
      <c r="A17" s="435"/>
      <c r="B17" s="439" t="s">
        <v>35</v>
      </c>
      <c r="C17" s="437" t="s">
        <v>617</v>
      </c>
      <c r="D17" s="440" t="e">
        <f aca="false"/>
        <v>#N/A</v>
      </c>
      <c r="E17" s="440" t="e">
        <f aca="false"/>
        <v>#N/A</v>
      </c>
    </row>
    <row r="18" s="125" customFormat="true" ht="15.6" hidden="false" customHeight="false" outlineLevel="0" collapsed="false">
      <c r="A18" s="435"/>
      <c r="B18" s="441"/>
      <c r="C18" s="437"/>
      <c r="D18" s="442"/>
      <c r="E18" s="466"/>
    </row>
    <row r="19" s="125" customFormat="true" ht="15.6" hidden="false" customHeight="false" outlineLevel="0" collapsed="false">
      <c r="A19" s="435"/>
      <c r="B19" s="441" t="s">
        <v>540</v>
      </c>
      <c r="C19" s="432" t="s">
        <v>618</v>
      </c>
      <c r="D19" s="467" t="e">
        <f aca="false"/>
        <v>#N/A</v>
      </c>
      <c r="E19" s="468" t="e">
        <f aca="false"/>
        <v>#N/A</v>
      </c>
    </row>
    <row r="20" s="125" customFormat="true" ht="15.6" hidden="false" customHeight="false" outlineLevel="0" collapsed="false">
      <c r="A20" s="435"/>
      <c r="B20" s="436" t="s">
        <v>37</v>
      </c>
      <c r="C20" s="437" t="s">
        <v>619</v>
      </c>
      <c r="D20" s="440" t="e">
        <f aca="false"/>
        <v>#N/A</v>
      </c>
      <c r="E20" s="440" t="e">
        <f aca="false"/>
        <v>#N/A</v>
      </c>
    </row>
    <row r="21" s="125" customFormat="true" ht="15.6" hidden="false" customHeight="false" outlineLevel="0" collapsed="false">
      <c r="A21" s="435"/>
      <c r="B21" s="436" t="s">
        <v>43</v>
      </c>
      <c r="C21" s="437" t="s">
        <v>620</v>
      </c>
      <c r="D21" s="440" t="e">
        <f aca="false"/>
        <v>#N/A</v>
      </c>
      <c r="E21" s="469" t="e">
        <f aca="false"/>
        <v>#N/A</v>
      </c>
    </row>
    <row r="22" s="125" customFormat="true" ht="15.6" hidden="false" customHeight="false" outlineLevel="0" collapsed="false">
      <c r="A22" s="435"/>
      <c r="B22" s="436" t="s">
        <v>388</v>
      </c>
      <c r="C22" s="444" t="s">
        <v>621</v>
      </c>
      <c r="D22" s="440" t="e">
        <f aca="false"/>
        <v>#N/A</v>
      </c>
      <c r="E22" s="469" t="e">
        <f aca="false"/>
        <v>#N/A</v>
      </c>
    </row>
    <row r="23" s="125" customFormat="true" ht="15.6" hidden="false" customHeight="false" outlineLevel="0" collapsed="false">
      <c r="A23" s="435"/>
      <c r="B23" s="441"/>
      <c r="C23" s="434"/>
      <c r="D23" s="442"/>
      <c r="E23" s="206"/>
    </row>
    <row r="24" s="125" customFormat="true" ht="15.6" hidden="false" customHeight="false" outlineLevel="0" collapsed="false">
      <c r="A24" s="435"/>
      <c r="B24" s="441" t="s">
        <v>575</v>
      </c>
      <c r="C24" s="432" t="s">
        <v>622</v>
      </c>
      <c r="D24" s="467" t="e">
        <f aca="false"/>
        <v>#N/A</v>
      </c>
      <c r="E24" s="470" t="e">
        <f aca="false"/>
        <v>#N/A</v>
      </c>
    </row>
    <row r="25" s="125" customFormat="true" ht="15.6" hidden="false" customHeight="false" outlineLevel="0" collapsed="false">
      <c r="A25" s="435"/>
      <c r="B25" s="436" t="s">
        <v>623</v>
      </c>
      <c r="C25" s="437" t="s">
        <v>624</v>
      </c>
      <c r="D25" s="440" t="e">
        <f aca="false"/>
        <v>#N/A</v>
      </c>
      <c r="E25" s="469" t="e">
        <f aca="false"/>
        <v>#N/A</v>
      </c>
    </row>
    <row r="26" s="125" customFormat="true" ht="16.8" hidden="false" customHeight="false" outlineLevel="0" collapsed="false">
      <c r="A26" s="435"/>
      <c r="B26" s="439" t="s">
        <v>625</v>
      </c>
      <c r="C26" s="437" t="s">
        <v>626</v>
      </c>
      <c r="D26" s="440" t="e">
        <f aca="false"/>
        <v>#N/A</v>
      </c>
      <c r="E26" s="469" t="e">
        <f aca="false"/>
        <v>#N/A</v>
      </c>
    </row>
    <row r="27" s="125" customFormat="true" ht="16.8" hidden="false" customHeight="false" outlineLevel="0" collapsed="false">
      <c r="A27" s="435"/>
      <c r="B27" s="439" t="s">
        <v>627</v>
      </c>
      <c r="C27" s="437" t="s">
        <v>628</v>
      </c>
      <c r="D27" s="440" t="e">
        <f aca="false"/>
        <v>#N/A</v>
      </c>
      <c r="E27" s="440" t="e">
        <f aca="false"/>
        <v>#N/A</v>
      </c>
    </row>
    <row r="28" s="125" customFormat="true" ht="16.8" hidden="false" customHeight="false" outlineLevel="0" collapsed="false">
      <c r="A28" s="435"/>
      <c r="B28" s="439" t="s">
        <v>629</v>
      </c>
      <c r="C28" s="446" t="s">
        <v>630</v>
      </c>
      <c r="D28" s="440" t="e">
        <f aca="false"/>
        <v>#N/A</v>
      </c>
      <c r="E28" s="440" t="e">
        <f aca="false"/>
        <v>#N/A</v>
      </c>
    </row>
    <row r="29" s="125" customFormat="true" ht="16.8" hidden="false" customHeight="false" outlineLevel="0" collapsed="false">
      <c r="A29" s="435"/>
      <c r="B29" s="439" t="s">
        <v>631</v>
      </c>
      <c r="C29" s="437" t="s">
        <v>632</v>
      </c>
      <c r="D29" s="440" t="e">
        <f aca="false"/>
        <v>#N/A</v>
      </c>
      <c r="E29" s="440" t="e">
        <f aca="false"/>
        <v>#N/A</v>
      </c>
    </row>
    <row r="30" s="125" customFormat="true" ht="16.8" hidden="false" customHeight="false" outlineLevel="0" collapsed="false">
      <c r="A30" s="435"/>
      <c r="B30" s="439" t="s">
        <v>633</v>
      </c>
      <c r="C30" s="437" t="s">
        <v>634</v>
      </c>
      <c r="D30" s="440" t="e">
        <f aca="false"/>
        <v>#N/A</v>
      </c>
      <c r="E30" s="440" t="e">
        <f aca="false"/>
        <v>#N/A</v>
      </c>
    </row>
    <row r="31" s="125" customFormat="true" ht="15.6" hidden="false" customHeight="false" outlineLevel="0" collapsed="false">
      <c r="A31" s="435"/>
      <c r="B31" s="436" t="s">
        <v>635</v>
      </c>
      <c r="C31" s="437" t="s">
        <v>636</v>
      </c>
      <c r="D31" s="440" t="e">
        <f aca="false"/>
        <v>#N/A</v>
      </c>
      <c r="E31" s="440" t="e">
        <f aca="false"/>
        <v>#N/A</v>
      </c>
    </row>
    <row r="32" s="125" customFormat="true" ht="15.6" hidden="false" customHeight="false" outlineLevel="0" collapsed="false">
      <c r="A32" s="435"/>
      <c r="B32" s="436" t="s">
        <v>637</v>
      </c>
      <c r="C32" s="437" t="s">
        <v>638</v>
      </c>
      <c r="D32" s="440" t="e">
        <f aca="false"/>
        <v>#N/A</v>
      </c>
      <c r="E32" s="440" t="e">
        <f aca="false"/>
        <v>#N/A</v>
      </c>
    </row>
    <row r="33" s="125" customFormat="true" ht="15.6" hidden="false" customHeight="false" outlineLevel="0" collapsed="false">
      <c r="A33" s="435"/>
      <c r="B33" s="436" t="s">
        <v>639</v>
      </c>
      <c r="C33" s="437" t="s">
        <v>640</v>
      </c>
      <c r="D33" s="440" t="e">
        <f aca="false"/>
        <v>#N/A</v>
      </c>
      <c r="E33" s="469" t="e">
        <f aca="false"/>
        <v>#N/A</v>
      </c>
    </row>
    <row r="34" s="125" customFormat="true" ht="16.8" hidden="false" customHeight="false" outlineLevel="0" collapsed="false">
      <c r="A34" s="435"/>
      <c r="B34" s="439" t="s">
        <v>641</v>
      </c>
      <c r="C34" s="437" t="s">
        <v>626</v>
      </c>
      <c r="D34" s="440" t="e">
        <f aca="false"/>
        <v>#N/A</v>
      </c>
      <c r="E34" s="469" t="e">
        <f aca="false"/>
        <v>#N/A</v>
      </c>
    </row>
    <row r="35" s="125" customFormat="true" ht="16.8" hidden="false" customHeight="false" outlineLevel="0" collapsed="false">
      <c r="A35" s="435"/>
      <c r="B35" s="439" t="s">
        <v>642</v>
      </c>
      <c r="C35" s="437" t="s">
        <v>628</v>
      </c>
      <c r="D35" s="440" t="e">
        <f aca="false"/>
        <v>#N/A</v>
      </c>
      <c r="E35" s="440" t="e">
        <f aca="false"/>
        <v>#N/A</v>
      </c>
    </row>
    <row r="36" s="125" customFormat="true" ht="16.8" hidden="false" customHeight="false" outlineLevel="0" collapsed="false">
      <c r="A36" s="435"/>
      <c r="B36" s="439" t="s">
        <v>643</v>
      </c>
      <c r="C36" s="446" t="s">
        <v>644</v>
      </c>
      <c r="D36" s="440" t="e">
        <f aca="false"/>
        <v>#N/A</v>
      </c>
      <c r="E36" s="440" t="e">
        <f aca="false"/>
        <v>#N/A</v>
      </c>
    </row>
    <row r="37" s="125" customFormat="true" ht="16.8" hidden="false" customHeight="false" outlineLevel="0" collapsed="false">
      <c r="A37" s="435"/>
      <c r="B37" s="439" t="s">
        <v>645</v>
      </c>
      <c r="C37" s="437" t="s">
        <v>632</v>
      </c>
      <c r="D37" s="440" t="e">
        <f aca="false"/>
        <v>#N/A</v>
      </c>
      <c r="E37" s="440" t="e">
        <f aca="false"/>
        <v>#N/A</v>
      </c>
    </row>
    <row r="38" s="125" customFormat="true" ht="16.8" hidden="false" customHeight="false" outlineLevel="0" collapsed="false">
      <c r="A38" s="435"/>
      <c r="B38" s="439" t="s">
        <v>646</v>
      </c>
      <c r="C38" s="437" t="s">
        <v>634</v>
      </c>
      <c r="D38" s="440" t="e">
        <f aca="false"/>
        <v>#N/A</v>
      </c>
      <c r="E38" s="440" t="e">
        <f aca="false"/>
        <v>#N/A</v>
      </c>
    </row>
    <row r="39" s="125" customFormat="true" ht="15.6" hidden="false" customHeight="false" outlineLevel="0" collapsed="false">
      <c r="A39" s="435"/>
      <c r="B39" s="436" t="s">
        <v>647</v>
      </c>
      <c r="C39" s="437" t="s">
        <v>671</v>
      </c>
      <c r="D39" s="440" t="e">
        <f aca="false"/>
        <v>#N/A</v>
      </c>
      <c r="E39" s="469" t="e">
        <f aca="false"/>
        <v>#N/A</v>
      </c>
    </row>
    <row r="40" s="125" customFormat="true" ht="15.6" hidden="false" customHeight="false" outlineLevel="0" collapsed="false">
      <c r="A40" s="435"/>
      <c r="B40" s="436" t="s">
        <v>649</v>
      </c>
      <c r="C40" s="437" t="s">
        <v>648</v>
      </c>
      <c r="D40" s="440" t="e">
        <f aca="false"/>
        <v>#N/A</v>
      </c>
      <c r="E40" s="440" t="e">
        <f aca="false"/>
        <v>#N/A</v>
      </c>
    </row>
    <row r="41" s="125" customFormat="true" ht="15.6" hidden="false" customHeight="false" outlineLevel="0" collapsed="false">
      <c r="A41" s="435"/>
      <c r="B41" s="436" t="s">
        <v>651</v>
      </c>
      <c r="C41" s="437" t="s">
        <v>650</v>
      </c>
      <c r="D41" s="440" t="e">
        <f aca="false"/>
        <v>#N/A</v>
      </c>
      <c r="E41" s="469" t="e">
        <f aca="false"/>
        <v>#N/A</v>
      </c>
    </row>
    <row r="42" s="125" customFormat="true" ht="15.6" hidden="false" customHeight="false" outlineLevel="0" collapsed="false">
      <c r="A42" s="435"/>
      <c r="B42" s="436" t="s">
        <v>653</v>
      </c>
      <c r="C42" s="437" t="s">
        <v>652</v>
      </c>
      <c r="D42" s="440" t="e">
        <f aca="false"/>
        <v>#N/A</v>
      </c>
      <c r="E42" s="440" t="e">
        <f aca="false"/>
        <v>#N/A</v>
      </c>
    </row>
    <row r="43" s="125" customFormat="true" ht="15.6" hidden="false" customHeight="false" outlineLevel="0" collapsed="false">
      <c r="A43" s="435"/>
      <c r="B43" s="436" t="s">
        <v>672</v>
      </c>
      <c r="C43" s="444" t="s">
        <v>654</v>
      </c>
      <c r="D43" s="440" t="e">
        <f aca="false"/>
        <v>#N/A</v>
      </c>
      <c r="E43" s="440" t="e">
        <f aca="false"/>
        <v>#N/A</v>
      </c>
    </row>
    <row r="44" s="125" customFormat="true" ht="15.6" hidden="false" customHeight="false" outlineLevel="0" collapsed="false">
      <c r="A44" s="435"/>
      <c r="B44" s="441"/>
      <c r="C44" s="434"/>
      <c r="D44" s="442"/>
      <c r="E44" s="206"/>
    </row>
    <row r="45" s="125" customFormat="true" ht="17.4" hidden="false" customHeight="false" outlineLevel="0" collapsed="false">
      <c r="A45" s="435"/>
      <c r="B45" s="431" t="s">
        <v>50</v>
      </c>
      <c r="C45" s="432" t="s">
        <v>655</v>
      </c>
      <c r="D45" s="440"/>
      <c r="E45" s="440"/>
    </row>
    <row r="46" s="125" customFormat="true" ht="15.6" hidden="false" customHeight="false" outlineLevel="0" collapsed="false">
      <c r="A46" s="435"/>
      <c r="B46" s="436" t="s">
        <v>52</v>
      </c>
      <c r="C46" s="444" t="s">
        <v>656</v>
      </c>
      <c r="D46" s="440" t="e">
        <f aca="false"/>
        <v>#N/A</v>
      </c>
      <c r="E46" s="440" t="e">
        <f aca="false"/>
        <v>#N/A</v>
      </c>
    </row>
    <row r="47" s="125" customFormat="true" ht="15.6" hidden="false" customHeight="false" outlineLevel="0" collapsed="false">
      <c r="A47" s="435"/>
      <c r="B47" s="436" t="s">
        <v>55</v>
      </c>
      <c r="C47" s="444" t="s">
        <v>673</v>
      </c>
      <c r="D47" s="440" t="e">
        <f aca="false"/>
        <v>#N/A</v>
      </c>
      <c r="E47" s="440" t="e">
        <f aca="false"/>
        <v>#N/A</v>
      </c>
    </row>
    <row r="48" s="125" customFormat="true" ht="15.6" hidden="false" customHeight="false" outlineLevel="0" collapsed="false">
      <c r="A48" s="435"/>
      <c r="B48" s="436" t="s">
        <v>58</v>
      </c>
      <c r="C48" s="437" t="s">
        <v>657</v>
      </c>
      <c r="D48" s="440" t="e">
        <f aca="false"/>
        <v>#N/A</v>
      </c>
      <c r="E48" s="440" t="e">
        <f aca="false"/>
        <v>#N/A</v>
      </c>
    </row>
    <row r="49" s="125" customFormat="true" ht="16.8" hidden="false" customHeight="false" outlineLevel="0" collapsed="false">
      <c r="A49" s="435"/>
      <c r="B49" s="439" t="s">
        <v>61</v>
      </c>
      <c r="C49" s="437" t="s">
        <v>626</v>
      </c>
      <c r="D49" s="440" t="e">
        <f aca="false"/>
        <v>#N/A</v>
      </c>
      <c r="E49" s="440" t="e">
        <f aca="false"/>
        <v>#N/A</v>
      </c>
    </row>
    <row r="50" s="125" customFormat="true" ht="16.8" hidden="false" customHeight="false" outlineLevel="0" collapsed="false">
      <c r="A50" s="435"/>
      <c r="B50" s="439" t="s">
        <v>62</v>
      </c>
      <c r="C50" s="437" t="s">
        <v>628</v>
      </c>
      <c r="D50" s="440" t="e">
        <f aca="false"/>
        <v>#N/A</v>
      </c>
      <c r="E50" s="440" t="e">
        <f aca="false"/>
        <v>#N/A</v>
      </c>
    </row>
    <row r="51" s="125" customFormat="true" ht="16.8" hidden="false" customHeight="false" outlineLevel="0" collapsed="false">
      <c r="A51" s="435"/>
      <c r="B51" s="439" t="s">
        <v>674</v>
      </c>
      <c r="C51" s="446" t="s">
        <v>630</v>
      </c>
      <c r="D51" s="440" t="e">
        <f aca="false"/>
        <v>#N/A</v>
      </c>
      <c r="E51" s="440" t="e">
        <f aca="false"/>
        <v>#N/A</v>
      </c>
    </row>
    <row r="52" s="125" customFormat="true" ht="16.8" hidden="false" customHeight="false" outlineLevel="0" collapsed="false">
      <c r="A52" s="435"/>
      <c r="B52" s="439" t="s">
        <v>675</v>
      </c>
      <c r="C52" s="437" t="s">
        <v>632</v>
      </c>
      <c r="D52" s="440" t="e">
        <f aca="false"/>
        <v>#N/A</v>
      </c>
      <c r="E52" s="440" t="e">
        <f aca="false"/>
        <v>#N/A</v>
      </c>
    </row>
    <row r="53" s="125" customFormat="true" ht="16.8" hidden="false" customHeight="false" outlineLevel="0" collapsed="false">
      <c r="A53" s="435"/>
      <c r="B53" s="439" t="s">
        <v>676</v>
      </c>
      <c r="C53" s="437" t="s">
        <v>634</v>
      </c>
      <c r="D53" s="440" t="e">
        <f aca="false"/>
        <v>#N/A</v>
      </c>
      <c r="E53" s="440" t="e">
        <f aca="false"/>
        <v>#N/A</v>
      </c>
    </row>
    <row r="54" s="125" customFormat="true" ht="15.6" hidden="false" customHeight="false" outlineLevel="0" collapsed="false">
      <c r="A54" s="435"/>
      <c r="B54" s="436" t="s">
        <v>63</v>
      </c>
      <c r="C54" s="437" t="s">
        <v>636</v>
      </c>
      <c r="D54" s="440" t="e">
        <f aca="false"/>
        <v>#N/A</v>
      </c>
      <c r="E54" s="440" t="e">
        <f aca="false"/>
        <v>#N/A</v>
      </c>
    </row>
    <row r="55" s="125" customFormat="true" ht="15.6" hidden="false" customHeight="false" outlineLevel="0" collapsed="false">
      <c r="A55" s="435"/>
      <c r="B55" s="436" t="s">
        <v>406</v>
      </c>
      <c r="C55" s="437" t="s">
        <v>638</v>
      </c>
      <c r="D55" s="440" t="e">
        <f aca="false"/>
        <v>#N/A</v>
      </c>
      <c r="E55" s="440" t="e">
        <f aca="false"/>
        <v>#N/A</v>
      </c>
    </row>
    <row r="56" s="125" customFormat="true" ht="15.6" hidden="false" customHeight="false" outlineLevel="0" collapsed="false">
      <c r="A56" s="435"/>
      <c r="B56" s="441"/>
      <c r="C56" s="434"/>
      <c r="D56" s="442"/>
      <c r="E56" s="206"/>
    </row>
    <row r="57" s="125" customFormat="true" ht="17.4" hidden="false" customHeight="false" outlineLevel="0" collapsed="false">
      <c r="A57" s="435"/>
      <c r="B57" s="431" t="s">
        <v>658</v>
      </c>
      <c r="C57" s="432" t="s">
        <v>677</v>
      </c>
      <c r="D57" s="447"/>
      <c r="E57" s="471"/>
    </row>
    <row r="58" s="125" customFormat="true" ht="15.6" hidden="false" customHeight="false" outlineLevel="0" collapsed="false">
      <c r="A58" s="435"/>
      <c r="B58" s="436" t="s">
        <v>67</v>
      </c>
      <c r="C58" s="437" t="s">
        <v>678</v>
      </c>
      <c r="D58" s="472" t="e">
        <f aca="false"/>
        <v>#N/A</v>
      </c>
      <c r="E58" s="472" t="e">
        <f aca="false"/>
        <v>#N/A</v>
      </c>
    </row>
    <row r="59" s="125" customFormat="true" ht="15.6" hidden="false" customHeight="false" outlineLevel="0" collapsed="false">
      <c r="A59" s="435"/>
      <c r="B59" s="436" t="s">
        <v>69</v>
      </c>
      <c r="C59" s="437" t="s">
        <v>661</v>
      </c>
      <c r="D59" s="472" t="e">
        <f aca="false"/>
        <v>#N/A</v>
      </c>
      <c r="E59" s="472" t="e">
        <f aca="false"/>
        <v>#N/A</v>
      </c>
    </row>
    <row r="60" s="125" customFormat="true" ht="15.6" hidden="false" customHeight="false" outlineLevel="0" collapsed="false">
      <c r="A60" s="435"/>
      <c r="B60" s="436" t="s">
        <v>594</v>
      </c>
      <c r="C60" s="437" t="s">
        <v>662</v>
      </c>
      <c r="D60" s="440" t="e">
        <f aca="false"/>
        <v>#N/A</v>
      </c>
      <c r="E60" s="440" t="e">
        <f aca="false"/>
        <v>#N/A</v>
      </c>
    </row>
    <row r="61" s="125" customFormat="true" ht="15.6" hidden="false" customHeight="false" outlineLevel="0" collapsed="false">
      <c r="A61" s="435"/>
      <c r="B61" s="436" t="s">
        <v>596</v>
      </c>
      <c r="C61" s="437" t="s">
        <v>663</v>
      </c>
      <c r="D61" s="440" t="e">
        <f aca="false"/>
        <v>#N/A</v>
      </c>
      <c r="E61" s="440" t="e">
        <f aca="false"/>
        <v>#N/A</v>
      </c>
    </row>
    <row r="62" s="125" customFormat="true" ht="15.6" hidden="false" customHeight="false" outlineLevel="0" collapsed="false">
      <c r="A62" s="435"/>
      <c r="B62" s="441"/>
      <c r="C62" s="450"/>
      <c r="D62" s="442"/>
      <c r="E62" s="206"/>
    </row>
    <row r="63" s="125" customFormat="true" ht="17.4" hidden="false" customHeight="false" outlineLevel="0" collapsed="false">
      <c r="A63" s="435"/>
      <c r="B63" s="431" t="s">
        <v>664</v>
      </c>
      <c r="C63" s="432" t="s">
        <v>665</v>
      </c>
      <c r="D63" s="440"/>
      <c r="E63" s="440"/>
    </row>
    <row r="64" s="125" customFormat="true" ht="15.6" hidden="false" customHeight="false" outlineLevel="0" collapsed="false">
      <c r="A64" s="435"/>
      <c r="B64" s="436" t="s">
        <v>666</v>
      </c>
      <c r="C64" s="437" t="s">
        <v>678</v>
      </c>
      <c r="D64" s="440" t="e">
        <f aca="false"/>
        <v>#N/A</v>
      </c>
      <c r="E64" s="440" t="e">
        <f aca="false"/>
        <v>#N/A</v>
      </c>
    </row>
    <row r="65" s="125" customFormat="true" ht="15.6" hidden="false" customHeight="false" outlineLevel="0" collapsed="false">
      <c r="A65" s="435"/>
      <c r="B65" s="436" t="s">
        <v>80</v>
      </c>
      <c r="C65" s="437" t="s">
        <v>661</v>
      </c>
      <c r="D65" s="440" t="e">
        <f aca="false"/>
        <v>#N/A</v>
      </c>
      <c r="E65" s="440" t="e">
        <f aca="false"/>
        <v>#N/A</v>
      </c>
    </row>
    <row r="66" s="125" customFormat="true" ht="15.6" hidden="false" customHeight="false" outlineLevel="0" collapsed="false">
      <c r="A66" s="435"/>
      <c r="B66" s="436" t="s">
        <v>87</v>
      </c>
      <c r="C66" s="437" t="s">
        <v>662</v>
      </c>
      <c r="D66" s="440" t="e">
        <f aca="false"/>
        <v>#N/A</v>
      </c>
      <c r="E66" s="440" t="e">
        <f aca="false"/>
        <v>#N/A</v>
      </c>
    </row>
    <row r="67" s="125" customFormat="true" ht="15.6" hidden="false" customHeight="false" outlineLevel="0" collapsed="false">
      <c r="A67" s="451"/>
      <c r="B67" s="452" t="s">
        <v>668</v>
      </c>
      <c r="C67" s="453" t="s">
        <v>663</v>
      </c>
      <c r="D67" s="440" t="e">
        <f aca="false"/>
        <v>#N/A</v>
      </c>
      <c r="E67" s="440" t="e">
        <f aca="false"/>
        <v>#N/A</v>
      </c>
    </row>
    <row r="68" s="125" customFormat="true" ht="15.6" hidden="false" customHeight="true" outlineLevel="0" collapsed="false">
      <c r="A68" s="129"/>
      <c r="B68" s="455" t="s">
        <v>679</v>
      </c>
      <c r="C68" s="455"/>
      <c r="D68" s="455"/>
      <c r="E68" s="455"/>
    </row>
    <row r="69" s="125" customFormat="true" ht="15.6" hidden="false" customHeight="true" outlineLevel="0" collapsed="false">
      <c r="A69" s="129"/>
      <c r="B69" s="473" t="s">
        <v>680</v>
      </c>
      <c r="C69" s="473"/>
      <c r="D69" s="49"/>
      <c r="E69" s="473"/>
    </row>
    <row r="70" s="125" customFormat="true" ht="15.6" hidden="false" customHeight="false" outlineLevel="0" collapsed="false">
      <c r="A70" s="129"/>
      <c r="B70" s="473"/>
      <c r="C70" s="474"/>
      <c r="D70" s="49"/>
      <c r="E70" s="473"/>
    </row>
    <row r="71" customFormat="false" ht="15.6" hidden="false" customHeight="false" outlineLevel="0" collapsed="false">
      <c r="B71" s="15" t="s">
        <v>116</v>
      </c>
      <c r="D71" s="456"/>
      <c r="E71" s="475"/>
    </row>
    <row r="72" customFormat="false" ht="13.2" hidden="false" customHeight="false" outlineLevel="0" collapsed="false">
      <c r="D72" s="456"/>
      <c r="E72" s="475"/>
    </row>
    <row r="73" customFormat="false" ht="18" hidden="false" customHeight="false" outlineLevel="0" collapsed="false">
      <c r="A73" s="457" t="n">
        <v>12</v>
      </c>
      <c r="B73" s="457"/>
      <c r="C73" s="457"/>
      <c r="D73" s="457"/>
      <c r="E73" s="457"/>
      <c r="F73" s="458"/>
    </row>
    <row r="74" customFormat="false" ht="13.2" hidden="false" customHeight="false" outlineLevel="0" collapsed="false">
      <c r="D74" s="456"/>
      <c r="E74" s="475"/>
    </row>
    <row r="75" customFormat="false" ht="13.2" hidden="false" customHeight="false" outlineLevel="0" collapsed="false">
      <c r="D75" s="456"/>
      <c r="E75" s="475"/>
    </row>
    <row r="76" customFormat="false" ht="13.2" hidden="false" customHeight="false" outlineLevel="0" collapsed="false">
      <c r="D76" s="456"/>
      <c r="E76" s="475"/>
    </row>
    <row r="77" customFormat="false" ht="13.2" hidden="false" customHeight="false" outlineLevel="0" collapsed="false">
      <c r="D77" s="459"/>
      <c r="E77" s="476"/>
    </row>
    <row r="78" customFormat="false" ht="13.2" hidden="false" customHeight="false" outlineLevel="0" collapsed="false">
      <c r="D78" s="459"/>
      <c r="E78" s="476"/>
    </row>
    <row r="79" customFormat="false" ht="13.2" hidden="false" customHeight="false" outlineLevel="0" collapsed="false">
      <c r="D79" s="459"/>
      <c r="E79" s="476"/>
    </row>
    <row r="80" customFormat="false" ht="13.2" hidden="false" customHeight="false" outlineLevel="0" collapsed="false">
      <c r="D80" s="459"/>
      <c r="E80" s="476"/>
    </row>
    <row r="81" customFormat="false" ht="13.2" hidden="false" customHeight="false" outlineLevel="0" collapsed="false">
      <c r="D81" s="459"/>
      <c r="E81" s="476"/>
    </row>
    <row r="82" customFormat="false" ht="13.2" hidden="false" customHeight="false" outlineLevel="0" collapsed="false">
      <c r="A82" s="394"/>
      <c r="B82" s="394"/>
      <c r="C82" s="394"/>
      <c r="D82" s="459"/>
      <c r="E82" s="476"/>
    </row>
    <row r="83" customFormat="false" ht="13.2" hidden="false" customHeight="false" outlineLevel="0" collapsed="false">
      <c r="A83" s="394"/>
      <c r="B83" s="394"/>
      <c r="C83" s="394"/>
      <c r="D83" s="459"/>
      <c r="E83" s="476"/>
    </row>
    <row r="84" customFormat="false" ht="13.2" hidden="false" customHeight="false" outlineLevel="0" collapsed="false">
      <c r="A84" s="394"/>
      <c r="B84" s="394"/>
      <c r="C84" s="394"/>
      <c r="D84" s="459"/>
      <c r="E84" s="476"/>
    </row>
    <row r="85" customFormat="false" ht="13.2" hidden="false" customHeight="false" outlineLevel="0" collapsed="false">
      <c r="A85" s="394"/>
      <c r="B85" s="394"/>
      <c r="C85" s="394"/>
      <c r="D85" s="459"/>
      <c r="E85" s="476"/>
    </row>
    <row r="86" customFormat="false" ht="13.2" hidden="false" customHeight="false" outlineLevel="0" collapsed="false">
      <c r="A86" s="394"/>
      <c r="B86" s="394"/>
      <c r="C86" s="394"/>
      <c r="D86" s="459"/>
      <c r="E86" s="476"/>
    </row>
    <row r="87" customFormat="false" ht="13.2" hidden="false" customHeight="false" outlineLevel="0" collapsed="false">
      <c r="A87" s="394"/>
      <c r="B87" s="394"/>
      <c r="C87" s="394"/>
      <c r="D87" s="459"/>
      <c r="E87" s="476"/>
    </row>
    <row r="88" customFormat="false" ht="13.2" hidden="false" customHeight="false" outlineLevel="0" collapsed="false">
      <c r="A88" s="394"/>
      <c r="B88" s="394"/>
      <c r="C88" s="394"/>
      <c r="D88" s="459"/>
      <c r="E88" s="476"/>
    </row>
    <row r="89" customFormat="false" ht="13.2" hidden="false" customHeight="false" outlineLevel="0" collapsed="false">
      <c r="A89" s="394"/>
      <c r="B89" s="394"/>
      <c r="C89" s="394"/>
      <c r="D89" s="459"/>
      <c r="E89" s="476"/>
    </row>
    <row r="90" customFormat="false" ht="13.2" hidden="false" customHeight="false" outlineLevel="0" collapsed="false">
      <c r="A90" s="394"/>
      <c r="B90" s="394"/>
      <c r="C90" s="394"/>
      <c r="D90" s="459"/>
      <c r="E90" s="476"/>
    </row>
    <row r="91" customFormat="false" ht="13.2" hidden="false" customHeight="false" outlineLevel="0" collapsed="false">
      <c r="A91" s="394"/>
      <c r="B91" s="394"/>
      <c r="C91" s="394"/>
      <c r="D91" s="459"/>
      <c r="E91" s="476"/>
    </row>
    <row r="92" customFormat="false" ht="13.2" hidden="false" customHeight="false" outlineLevel="0" collapsed="false">
      <c r="A92" s="394"/>
      <c r="B92" s="394"/>
      <c r="C92" s="394"/>
      <c r="D92" s="459"/>
      <c r="E92" s="476"/>
    </row>
    <row r="93" customFormat="false" ht="13.2" hidden="false" customHeight="false" outlineLevel="0" collapsed="false">
      <c r="A93" s="394"/>
      <c r="B93" s="394"/>
      <c r="C93" s="394"/>
      <c r="D93" s="459"/>
      <c r="E93" s="476"/>
    </row>
    <row r="94" customFormat="false" ht="13.2" hidden="false" customHeight="false" outlineLevel="0" collapsed="false">
      <c r="A94" s="394"/>
      <c r="B94" s="394"/>
      <c r="C94" s="394"/>
      <c r="D94" s="459"/>
      <c r="E94" s="476"/>
    </row>
    <row r="95" customFormat="false" ht="13.2" hidden="false" customHeight="false" outlineLevel="0" collapsed="false">
      <c r="A95" s="394"/>
      <c r="B95" s="394"/>
      <c r="C95" s="394"/>
      <c r="D95" s="459"/>
      <c r="E95" s="476"/>
    </row>
    <row r="96" customFormat="false" ht="13.2" hidden="false" customHeight="false" outlineLevel="0" collapsed="false">
      <c r="A96" s="394"/>
      <c r="B96" s="394"/>
      <c r="C96" s="394"/>
      <c r="D96" s="459"/>
      <c r="E96" s="476"/>
    </row>
    <row r="97" customFormat="false" ht="13.2" hidden="false" customHeight="false" outlineLevel="0" collapsed="false">
      <c r="A97" s="394"/>
      <c r="B97" s="394"/>
      <c r="C97" s="394"/>
      <c r="D97" s="459"/>
      <c r="E97" s="476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Sanli Ulas (Finansal Raporlama ve Muhasebe)</cp:lastModifiedBy>
  <cp:lastPrinted>2024-07-26T12:26:59Z</cp:lastPrinted>
  <dcterms:modified xsi:type="dcterms:W3CDTF">2024-07-26T12:27:0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6a5bde1-b712-43bc-b23b-9eeddd6350d8</vt:lpwstr>
  </property>
  <property fmtid="{D5CDD505-2E9C-101B-9397-08002B2CF9AE}" pid="6" name="VisualMarking">
    <vt:lpwstr>RemoveTag</vt:lpwstr>
  </property>
</Properties>
</file>