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84</definedName>
    <definedName function="false" hidden="false" localSheetId="8" name="_xlnm.Print_Area" vbProcedure="false">Sheet1!$A$1:$E$73</definedName>
    <definedName function="false" hidden="false" localSheetId="0" name="_xlnm__FilterDatabase" vbProcedure="false">a!$A$12:$G$62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81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 2024</t>
  </si>
  <si>
    <t xml:space="preserve">            INCOME AND EXPENSE ITEMS</t>
  </si>
  <si>
    <t xml:space="preserve">1 January 2024 - </t>
  </si>
  <si>
    <t xml:space="preserve">1 January 2023 -</t>
  </si>
  <si>
    <t xml:space="preserve">1 July 2024 - </t>
  </si>
  <si>
    <t xml:space="preserve">1 July 2023 - </t>
  </si>
  <si>
    <t xml:space="preserve">30 September 2023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3-30/09/2023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4-30/09/2024)</t>
  </si>
  <si>
    <t xml:space="preserve">Statement of Cash Flows</t>
  </si>
  <si>
    <t xml:space="preserve">STATEMENT OF CASH FLOWS</t>
  </si>
  <si>
    <t xml:space="preserve">1 January 2024</t>
  </si>
  <si>
    <t xml:space="preserve">1 January 2023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3</t>
  </si>
  <si>
    <t xml:space="preserve">STATEMENT OF PROFIT DISTRIBUTION</t>
  </si>
  <si>
    <r>
      <rPr>
        <b val="true"/>
        <sz val="12"/>
        <rFont val="Times New Roman"/>
        <family val="1"/>
        <charset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2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3 profit distribution will be held at General Assembly meeting.</t>
  </si>
  <si>
    <r>
      <rPr>
        <b val="true"/>
        <sz val="12"/>
        <rFont val="Times New Roman"/>
        <family val="1"/>
        <charset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  <charset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dd\ mmmm\ yyyy"/>
    <numFmt numFmtId="192" formatCode="0"/>
    <numFmt numFmtId="193" formatCode="#,##0_);\(#,##0\);_(* \-_)"/>
    <numFmt numFmtId="194" formatCode="d\-mmm"/>
    <numFmt numFmtId="195" formatCode="#,##0_);\(#,##0\)"/>
    <numFmt numFmtId="196" formatCode="#,##0.00000_);\(#,##0.00000\);_(* \-_)"/>
    <numFmt numFmtId="197" formatCode="_(* #,##0_);_(* \(#,##0\);_(* \-_);_(@_)"/>
    <numFmt numFmtId="198" formatCode="0.0"/>
    <numFmt numFmtId="199" formatCode="0%"/>
    <numFmt numFmtId="200" formatCode="0.0%"/>
    <numFmt numFmtId="201" formatCode="#,##0.00_);[RED]\(#,##0.00\)"/>
    <numFmt numFmtId="202" formatCode="#,##0_);[RED]\(#,##0\)"/>
    <numFmt numFmtId="203" formatCode="#,##0.00000"/>
    <numFmt numFmtId="204" formatCode="#,##0.00"/>
    <numFmt numFmtId="205" formatCode="#,##0.000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0"/>
      <charset val="1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  <charset val="162"/>
    </font>
    <font>
      <sz val="9.75"/>
      <name val="Arial"/>
      <family val="0"/>
      <charset val="1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  <charset val="1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  <charset val="1"/>
    </font>
    <font>
      <sz val="10"/>
      <name val="BERNHARD"/>
      <family val="0"/>
      <charset val="1"/>
    </font>
    <font>
      <sz val="10"/>
      <name val="Arial"/>
      <family val="0"/>
      <charset val="1"/>
    </font>
    <font>
      <sz val="10"/>
      <color rgb="FF000000"/>
      <name val="Arial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  <charset val="162"/>
    </font>
    <font>
      <b val="true"/>
      <sz val="12"/>
      <name val="Arial"/>
      <family val="2"/>
      <charset val="1"/>
    </font>
    <font>
      <b val="true"/>
      <sz val="15"/>
      <color rgb="FF3333CC"/>
      <name val="Calibri"/>
      <family val="2"/>
      <charset val="1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"/>
    </font>
    <font>
      <sz val="11"/>
      <color rgb="FF996633"/>
      <name val="Calibri"/>
      <family val="2"/>
      <charset val="1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  <charset val="1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  <charset val="1"/>
    </font>
    <font>
      <sz val="10"/>
      <name val="Arial"/>
      <family val="2"/>
      <charset val="1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i val="true"/>
      <sz val="21"/>
      <name val="Times New Roman"/>
      <family val="1"/>
      <charset val="1"/>
    </font>
    <font>
      <i val="true"/>
      <sz val="21"/>
      <name val="Times New Roman"/>
      <family val="1"/>
      <charset val="1"/>
    </font>
    <font>
      <sz val="16"/>
      <name val="Times New Roman"/>
      <family val="1"/>
      <charset val="1"/>
    </font>
    <font>
      <sz val="16"/>
      <name val="MS Sans Serif"/>
      <family val="2"/>
      <charset val="162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6"/>
      <name val="Times New Roman"/>
      <family val="1"/>
      <charset val="1"/>
    </font>
    <font>
      <i val="true"/>
      <sz val="20"/>
      <name val="Times New Roman"/>
      <family val="1"/>
      <charset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  <charset val="1"/>
    </font>
    <font>
      <sz val="14"/>
      <name val="Times New Roman TUR"/>
      <family val="1"/>
      <charset val="162"/>
    </font>
    <font>
      <sz val="25"/>
      <name val="Times New Roman"/>
      <family val="1"/>
      <charset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i val="true"/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  <charset val="1"/>
    </font>
    <font>
      <sz val="18"/>
      <name val="Times New Roman"/>
      <family val="1"/>
      <charset val="1"/>
    </font>
    <font>
      <sz val="25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MS Sans Serif"/>
      <family val="2"/>
      <charset val="162"/>
    </font>
    <font>
      <sz val="14"/>
      <name val="Times New Roman"/>
      <family val="1"/>
      <charset val="1"/>
    </font>
    <font>
      <sz val="12"/>
      <name val="MS Sans Serif"/>
      <family val="2"/>
      <charset val="162"/>
    </font>
    <font>
      <sz val="21"/>
      <name val="Times New Roman"/>
      <family val="1"/>
      <charset val="1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  <charset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8">
    <fill>
      <patternFill patternType="none"/>
    </fill>
    <fill>
      <patternFill patternType="gray125"/>
    </fill>
    <fill>
      <patternFill patternType="solid">
        <fgColor rgb="FFC0C0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CC9CCC"/>
        <bgColor rgb="FFCC99FF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DBEEF4"/>
      </patternFill>
    </fill>
    <fill>
      <patternFill patternType="solid">
        <fgColor rgb="FFEBF1DE"/>
        <bgColor rgb="FFFDEADA"/>
      </patternFill>
    </fill>
    <fill>
      <patternFill patternType="solid">
        <fgColor rgb="FFCC99FF"/>
        <bgColor rgb="FFCC9CCC"/>
      </patternFill>
    </fill>
    <fill>
      <patternFill patternType="solid">
        <fgColor rgb="FFE6E0EC"/>
        <bgColor rgb="FFE3E3E3"/>
      </patternFill>
    </fill>
    <fill>
      <patternFill patternType="solid">
        <fgColor rgb="FFA0E0E0"/>
        <bgColor rgb="FFB7DEE8"/>
      </patternFill>
    </fill>
    <fill>
      <patternFill patternType="solid">
        <fgColor rgb="FFDBEEF4"/>
        <bgColor rgb="FFDCE6F2"/>
      </patternFill>
    </fill>
    <fill>
      <patternFill patternType="solid">
        <fgColor rgb="FFE3E3E3"/>
        <bgColor rgb="FFE0E0E0"/>
      </patternFill>
    </fill>
    <fill>
      <patternFill patternType="solid">
        <fgColor rgb="FFFDEADA"/>
        <bgColor rgb="FFEBF1DE"/>
      </patternFill>
    </fill>
    <fill>
      <patternFill patternType="solid">
        <fgColor rgb="FFA6CAF0"/>
        <bgColor rgb="FFB9CDE5"/>
      </patternFill>
    </fill>
    <fill>
      <patternFill patternType="solid">
        <fgColor rgb="FFB9CDE5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FCD5B5"/>
        <bgColor rgb="FFF2DCDB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A0E0E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E0E0E0"/>
        <bgColor rgb="FFE3E3E3"/>
      </patternFill>
    </fill>
    <fill>
      <patternFill patternType="solid">
        <fgColor rgb="FFFFFF00"/>
        <bgColor rgb="FFFFFF99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EBF1DE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4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5" fillId="32" borderId="1" applyFont="true" applyBorder="true" applyAlignment="true" applyProtection="false">
      <alignment horizontal="general" vertical="bottom" textRotation="0" wrapText="false" indent="0" shrinkToFit="false"/>
    </xf>
    <xf numFmtId="164" fontId="16" fillId="33" borderId="2" applyFont="true" applyBorder="true" applyAlignment="true" applyProtection="false">
      <alignment horizontal="general" vertical="bottom" textRotation="0" wrapText="false" indent="0" shrinkToFit="false"/>
    </xf>
    <xf numFmtId="164" fontId="16" fillId="33" borderId="2" applyFont="true" applyBorder="true" applyAlignment="true" applyProtection="false">
      <alignment horizontal="general" vertical="bottom" textRotation="0" wrapText="false" indent="0" shrinkToFit="false"/>
    </xf>
    <xf numFmtId="164" fontId="17" fillId="33" borderId="2" applyFont="true" applyBorder="true" applyAlignment="true" applyProtection="false">
      <alignment horizontal="general" vertical="bottom" textRotation="0" wrapText="false" indent="0" shrinkToFit="false"/>
    </xf>
    <xf numFmtId="164" fontId="17" fillId="33" borderId="2" applyFont="true" applyBorder="true" applyAlignment="true" applyProtection="false">
      <alignment horizontal="general" vertical="bottom" textRotation="0" wrapText="false" indent="0" shrinkToFit="false"/>
    </xf>
    <xf numFmtId="171" fontId="9" fillId="0" borderId="3" applyFont="true" applyBorder="true" applyAlignment="true" applyProtection="false">
      <alignment horizontal="right" vertical="bottom" textRotation="0" wrapText="false" indent="0" shrinkToFit="false"/>
    </xf>
    <xf numFmtId="171" fontId="9" fillId="0" borderId="3" applyFont="true" applyBorder="true" applyAlignment="true" applyProtection="false">
      <alignment horizontal="right" vertical="bottom" textRotation="0" wrapText="false" indent="0" shrinkToFit="false"/>
    </xf>
    <xf numFmtId="171" fontId="9" fillId="0" borderId="3" applyFont="true" applyBorder="true" applyAlignment="true" applyProtection="false">
      <alignment horizontal="right" vertical="bottom" textRotation="0" wrapText="false" indent="0" shrinkToFit="false"/>
    </xf>
    <xf numFmtId="171" fontId="9" fillId="0" borderId="3" applyFont="true" applyBorder="true" applyAlignment="true" applyProtection="false">
      <alignment horizontal="right" vertical="bottom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4" applyFont="true" applyBorder="true" applyAlignment="true" applyProtection="false">
      <alignment horizontal="general" vertical="bottom" textRotation="0" wrapText="false" indent="0" shrinkToFit="false"/>
    </xf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40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3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center" textRotation="0" wrapText="false" indent="0" shrinkToFit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71" fontId="9" fillId="12" borderId="3" applyFont="true" applyBorder="true" applyAlignment="true" applyProtection="false">
      <alignment horizontal="right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87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5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64" fontId="46" fillId="12" borderId="1" applyFont="true" applyBorder="true" applyAlignment="true" applyProtection="false">
      <alignment horizontal="general" vertical="bottom" textRotation="0" wrapText="false" indent="0" shrinkToFit="false"/>
    </xf>
    <xf numFmtId="171" fontId="9" fillId="35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5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applyFont="true" applyBorder="true" applyAlignment="true" applyProtection="false">
      <alignment horizontal="general" vertical="bottom" textRotation="0" wrapText="false" indent="0" shrinkToFit="false"/>
    </xf>
    <xf numFmtId="164" fontId="48" fillId="0" borderId="10" applyFont="true" applyBorder="true" applyAlignment="true" applyProtection="false">
      <alignment horizontal="general" vertical="bottom" textRotation="0" wrapText="false" indent="0" shrinkToFit="false"/>
    </xf>
    <xf numFmtId="164" fontId="49" fillId="0" borderId="10" applyFont="true" applyBorder="true" applyAlignment="true" applyProtection="false">
      <alignment horizontal="general" vertical="bottom" textRotation="0" wrapText="false" indent="0" shrinkToFit="false"/>
    </xf>
    <xf numFmtId="164" fontId="49" fillId="0" borderId="1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false">
      <alignment horizontal="general" vertical="bottom" textRotation="0" wrapText="false" indent="0" shrinkToFit="false"/>
    </xf>
    <xf numFmtId="18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36" borderId="0" applyFont="true" applyBorder="false" applyAlignment="true" applyProtection="false">
      <alignment horizontal="general" vertical="bottom" textRotation="0" wrapText="false" indent="0" shrinkToFit="false"/>
    </xf>
    <xf numFmtId="164" fontId="50" fillId="36" borderId="0" applyFont="true" applyBorder="false" applyAlignment="true" applyProtection="false">
      <alignment horizontal="general" vertical="bottom" textRotation="0" wrapText="false" indent="0" shrinkToFit="false"/>
    </xf>
    <xf numFmtId="164" fontId="51" fillId="36" borderId="0" applyFont="true" applyBorder="false" applyAlignment="true" applyProtection="false">
      <alignment horizontal="general" vertical="bottom" textRotation="0" wrapText="false" indent="0" shrinkToFit="false"/>
    </xf>
    <xf numFmtId="164" fontId="51" fillId="36" borderId="0" applyFont="true" applyBorder="false" applyAlignment="true" applyProtection="false">
      <alignment horizontal="general" vertical="bottom" textRotation="0" wrapText="false" indent="0" shrinkToFit="false"/>
    </xf>
    <xf numFmtId="19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7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6" xfId="12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93" fontId="1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1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2" fontId="1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1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7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6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1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6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7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6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3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7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7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6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5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9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3E3E3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CCC1DA"/>
      <rgbColor rgb="FF996666"/>
      <rgbColor rgb="FFEBF1DE"/>
      <rgbColor rgb="FFDBEEF4"/>
      <rgbColor rgb="FF660066"/>
      <rgbColor rgb="FFFF8080"/>
      <rgbColor rgb="FF0080C0"/>
      <rgbColor rgb="FFC0C0FF"/>
      <rgbColor rgb="FF000080"/>
      <rgbColor rgb="FFFF00FF"/>
      <rgbColor rgb="FFD7E4BD"/>
      <rgbColor rgb="FFE6E0EC"/>
      <rgbColor rgb="FF800080"/>
      <rgbColor rgb="FF800000"/>
      <rgbColor rgb="FF008080"/>
      <rgbColor rgb="FF0000FF"/>
      <rgbColor rgb="FFB7DEE8"/>
      <rgbColor rgb="FFDCE6F2"/>
      <rgbColor rgb="FFCCFFCC"/>
      <rgbColor rgb="FFFFFF99"/>
      <rgbColor rgb="FFA6CAF0"/>
      <rgbColor rgb="FFCC9CCC"/>
      <rgbColor rgb="FFCC99FF"/>
      <rgbColor rgb="FFFCD5B5"/>
      <rgbColor rgb="FF3333CC"/>
      <rgbColor rgb="FF33CCCC"/>
      <rgbColor rgb="FFA0E0E0"/>
      <rgbColor rgb="FFE6B9B8"/>
      <rgbColor rgb="FFF2DCDB"/>
      <rgbColor rgb="FFE0E0E0"/>
      <rgbColor rgb="FF336666"/>
      <rgbColor rgb="FF969696"/>
      <rgbColor rgb="FF003366"/>
      <rgbColor rgb="FFB9CDE5"/>
      <rgbColor rgb="FF003300"/>
      <rgbColor rgb="FF663300"/>
      <rgbColor rgb="FF996633"/>
      <rgbColor rgb="FFFDEADA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55"/>
    <col collapsed="false" customWidth="true" hidden="false" outlineLevel="0" max="3" min="3" style="1" width="96.15"/>
    <col collapsed="false" customWidth="true" hidden="false" outlineLevel="0" max="4" min="4" style="1" width="11.85"/>
    <col collapsed="false" customWidth="true" hidden="false" outlineLevel="0" max="5" min="5" style="1" width="15.86"/>
    <col collapsed="false" customWidth="true" hidden="false" outlineLevel="0" max="6" min="6" style="2" width="13.81"/>
    <col collapsed="false" customWidth="true" hidden="false" outlineLevel="0" max="8" min="7" style="1" width="15.86"/>
    <col collapsed="false" customWidth="true" hidden="false" outlineLevel="0" max="9" min="9" style="2" width="13.81"/>
    <col collapsed="false" customWidth="true" hidden="false" outlineLevel="0" max="10" min="10" style="1" width="15.86"/>
    <col collapsed="false" customWidth="false" hidden="false" outlineLevel="0" max="257" min="11" style="1" width="9.3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6.5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.5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278253011</v>
      </c>
      <c r="F16" s="32" t="n">
        <v>359903067</v>
      </c>
      <c r="G16" s="33" t="n">
        <v>638156078</v>
      </c>
      <c r="H16" s="32" t="n">
        <v>256725299</v>
      </c>
      <c r="I16" s="32" t="n">
        <v>270137629</v>
      </c>
      <c r="J16" s="34" t="n">
        <v>526862928</v>
      </c>
    </row>
    <row r="17" s="35" customFormat="true" ht="15" hidden="false" customHeight="false" outlineLevel="0" collapsed="false">
      <c r="A17" s="29"/>
      <c r="B17" s="36" t="s">
        <v>17</v>
      </c>
      <c r="C17" s="37" t="s">
        <v>18</v>
      </c>
      <c r="D17" s="38" t="s">
        <v>19</v>
      </c>
      <c r="E17" s="39" t="n">
        <v>198926129</v>
      </c>
      <c r="F17" s="39" t="n">
        <v>324284375</v>
      </c>
      <c r="G17" s="40" t="n">
        <v>523210504</v>
      </c>
      <c r="H17" s="39" t="n">
        <v>193830153</v>
      </c>
      <c r="I17" s="39" t="n">
        <v>236644393</v>
      </c>
      <c r="J17" s="41" t="n">
        <v>430474546</v>
      </c>
    </row>
    <row r="18" s="35" customFormat="true" ht="15.5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196079338</v>
      </c>
      <c r="F18" s="43" t="n">
        <v>165707964</v>
      </c>
      <c r="G18" s="44" t="n">
        <v>361787302</v>
      </c>
      <c r="H18" s="43" t="n">
        <v>167131437</v>
      </c>
      <c r="I18" s="43" t="n">
        <v>161313654</v>
      </c>
      <c r="J18" s="45" t="n">
        <v>328445091</v>
      </c>
    </row>
    <row r="19" customFormat="false" ht="15.5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3252984</v>
      </c>
      <c r="F19" s="43" t="n">
        <v>96053721</v>
      </c>
      <c r="G19" s="44" t="n">
        <v>99306705</v>
      </c>
      <c r="H19" s="43" t="n">
        <v>1419269</v>
      </c>
      <c r="I19" s="43" t="n">
        <v>64005751</v>
      </c>
      <c r="J19" s="45" t="n">
        <v>65425020</v>
      </c>
    </row>
    <row r="20" customFormat="false" ht="15.5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0</v>
      </c>
      <c r="F20" s="43" t="n">
        <v>62858059</v>
      </c>
      <c r="G20" s="44" t="n">
        <v>62858059</v>
      </c>
      <c r="H20" s="43" t="n">
        <v>26444388</v>
      </c>
      <c r="I20" s="43" t="n">
        <v>12094686</v>
      </c>
      <c r="J20" s="45" t="n">
        <v>38539074</v>
      </c>
    </row>
    <row r="21" customFormat="false" ht="15.5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406193</v>
      </c>
      <c r="F21" s="43" t="n">
        <v>335369</v>
      </c>
      <c r="G21" s="44" t="n">
        <v>741562</v>
      </c>
      <c r="H21" s="43" t="n">
        <v>1164941</v>
      </c>
      <c r="I21" s="43" t="n">
        <v>769698</v>
      </c>
      <c r="J21" s="45" t="n">
        <v>1934639</v>
      </c>
    </row>
    <row r="22" customFormat="false" ht="15.5" hidden="false" customHeight="false" outlineLevel="0" collapsed="false">
      <c r="A22" s="46"/>
      <c r="B22" s="48" t="s">
        <v>28</v>
      </c>
      <c r="C22" s="48" t="s">
        <v>29</v>
      </c>
      <c r="D22" s="38" t="s">
        <v>30</v>
      </c>
      <c r="E22" s="39" t="n">
        <v>985058</v>
      </c>
      <c r="F22" s="39" t="n">
        <v>3195641</v>
      </c>
      <c r="G22" s="49" t="n">
        <v>4180699</v>
      </c>
      <c r="H22" s="39" t="n">
        <v>1721836</v>
      </c>
      <c r="I22" s="39" t="n">
        <v>3526321</v>
      </c>
      <c r="J22" s="50" t="n">
        <v>5248157</v>
      </c>
    </row>
    <row r="23" customFormat="false" ht="15.5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636432</v>
      </c>
      <c r="F23" s="43" t="n">
        <v>2258321</v>
      </c>
      <c r="G23" s="44" t="n">
        <v>2894753</v>
      </c>
      <c r="H23" s="43" t="n">
        <v>1559847</v>
      </c>
      <c r="I23" s="43" t="n">
        <v>2476591</v>
      </c>
      <c r="J23" s="45" t="n">
        <v>4036438</v>
      </c>
    </row>
    <row r="24" customFormat="false" ht="15.5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154566</v>
      </c>
      <c r="F24" s="43" t="n">
        <v>115868</v>
      </c>
      <c r="G24" s="44" t="n">
        <v>270434</v>
      </c>
      <c r="H24" s="43" t="n">
        <v>96942</v>
      </c>
      <c r="I24" s="43" t="n">
        <v>109913</v>
      </c>
      <c r="J24" s="45" t="n">
        <v>206855</v>
      </c>
    </row>
    <row r="25" customFormat="false" ht="15.5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194060</v>
      </c>
      <c r="F25" s="43" t="n">
        <v>821452</v>
      </c>
      <c r="G25" s="44" t="n">
        <v>1015512</v>
      </c>
      <c r="H25" s="43" t="n">
        <v>65047</v>
      </c>
      <c r="I25" s="43" t="n">
        <v>939817</v>
      </c>
      <c r="J25" s="45" t="n">
        <v>1004864</v>
      </c>
    </row>
    <row r="26" customFormat="false" ht="15.5" hidden="false" customHeight="false" outlineLevel="0" collapsed="false">
      <c r="A26" s="46"/>
      <c r="B26" s="48" t="s">
        <v>37</v>
      </c>
      <c r="C26" s="48" t="s">
        <v>38</v>
      </c>
      <c r="D26" s="38" t="s">
        <v>39</v>
      </c>
      <c r="E26" s="39" t="n">
        <v>72683623</v>
      </c>
      <c r="F26" s="39" t="n">
        <v>25643565</v>
      </c>
      <c r="G26" s="49" t="n">
        <v>98327188</v>
      </c>
      <c r="H26" s="39" t="n">
        <v>56758784</v>
      </c>
      <c r="I26" s="39" t="n">
        <v>23515294</v>
      </c>
      <c r="J26" s="50" t="n">
        <v>80274078</v>
      </c>
    </row>
    <row r="27" customFormat="false" ht="15.5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71997424</v>
      </c>
      <c r="F27" s="43" t="n">
        <v>23270692</v>
      </c>
      <c r="G27" s="44" t="n">
        <v>95268116</v>
      </c>
      <c r="H27" s="43" t="n">
        <v>56110960</v>
      </c>
      <c r="I27" s="43" t="n">
        <v>21868778</v>
      </c>
      <c r="J27" s="45" t="n">
        <v>77979738</v>
      </c>
    </row>
    <row r="28" customFormat="false" ht="15.5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276040</v>
      </c>
      <c r="F28" s="43" t="n">
        <v>2372873</v>
      </c>
      <c r="G28" s="44" t="n">
        <v>2648913</v>
      </c>
      <c r="H28" s="43" t="n">
        <v>203391</v>
      </c>
      <c r="I28" s="43" t="n">
        <v>1646516</v>
      </c>
      <c r="J28" s="45" t="n">
        <v>1849907</v>
      </c>
    </row>
    <row r="29" customFormat="false" ht="15.5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10159</v>
      </c>
      <c r="F29" s="43" t="n">
        <v>0</v>
      </c>
      <c r="G29" s="44" t="n">
        <v>410159</v>
      </c>
      <c r="H29" s="43" t="n">
        <v>444433</v>
      </c>
      <c r="I29" s="43" t="n">
        <v>0</v>
      </c>
      <c r="J29" s="45" t="n">
        <v>444433</v>
      </c>
    </row>
    <row r="30" s="35" customFormat="true" ht="15" hidden="false" customHeight="false" outlineLevel="0" collapsed="false">
      <c r="A30" s="29"/>
      <c r="B30" s="54" t="s">
        <v>43</v>
      </c>
      <c r="C30" s="37" t="s">
        <v>44</v>
      </c>
      <c r="D30" s="38" t="s">
        <v>45</v>
      </c>
      <c r="E30" s="32" t="n">
        <v>5658201</v>
      </c>
      <c r="F30" s="32" t="n">
        <v>6779486</v>
      </c>
      <c r="G30" s="40" t="n">
        <v>12437687</v>
      </c>
      <c r="H30" s="32" t="n">
        <v>4414526</v>
      </c>
      <c r="I30" s="32" t="n">
        <v>6451621</v>
      </c>
      <c r="J30" s="41" t="n">
        <v>10866147</v>
      </c>
    </row>
    <row r="31" s="35" customFormat="true" ht="15.5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5658201</v>
      </c>
      <c r="F31" s="43" t="n">
        <v>6539239</v>
      </c>
      <c r="G31" s="44" t="n">
        <v>12197440</v>
      </c>
      <c r="H31" s="43" t="n">
        <v>4406868</v>
      </c>
      <c r="I31" s="43" t="n">
        <v>5533011</v>
      </c>
      <c r="J31" s="45" t="n">
        <v>9939879</v>
      </c>
    </row>
    <row r="32" customFormat="false" ht="15.5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0</v>
      </c>
      <c r="F32" s="43" t="n">
        <v>240247</v>
      </c>
      <c r="G32" s="44" t="n">
        <v>240247</v>
      </c>
      <c r="H32" s="43" t="n">
        <v>7658</v>
      </c>
      <c r="I32" s="43" t="n">
        <v>918610</v>
      </c>
      <c r="J32" s="45" t="n">
        <v>926268</v>
      </c>
    </row>
    <row r="33" customFormat="false" ht="15.5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204458309</v>
      </c>
      <c r="F33" s="32" t="n">
        <v>431663492</v>
      </c>
      <c r="G33" s="49" t="n">
        <v>1636121801</v>
      </c>
      <c r="H33" s="32" t="n">
        <v>887020026</v>
      </c>
      <c r="I33" s="32" t="n">
        <v>339264069</v>
      </c>
      <c r="J33" s="50" t="n">
        <v>1226284095</v>
      </c>
    </row>
    <row r="34" customFormat="false" ht="15.5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1046443771</v>
      </c>
      <c r="F34" s="32" t="n">
        <v>390631627</v>
      </c>
      <c r="G34" s="49" t="n">
        <v>1437075398</v>
      </c>
      <c r="H34" s="32" t="n">
        <v>767831889</v>
      </c>
      <c r="I34" s="32" t="n">
        <v>298298967</v>
      </c>
      <c r="J34" s="50" t="n">
        <v>1066130856</v>
      </c>
    </row>
    <row r="35" s="35" customFormat="true" ht="15" hidden="false" customHeight="false" outlineLevel="0" collapsed="false">
      <c r="A35" s="29"/>
      <c r="B35" s="48" t="s">
        <v>55</v>
      </c>
      <c r="C35" s="48" t="s">
        <v>56</v>
      </c>
      <c r="D35" s="59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</row>
    <row r="36" customFormat="false" ht="15.5" hidden="false" customHeight="false" outlineLevel="0" collapsed="false">
      <c r="A36" s="46"/>
      <c r="B36" s="48" t="s">
        <v>58</v>
      </c>
      <c r="C36" s="48" t="s">
        <v>59</v>
      </c>
      <c r="D36" s="59" t="s">
        <v>60</v>
      </c>
      <c r="E36" s="32" t="n">
        <v>191205783</v>
      </c>
      <c r="F36" s="32" t="n">
        <v>64185371</v>
      </c>
      <c r="G36" s="49" t="n">
        <v>255391154</v>
      </c>
      <c r="H36" s="32" t="n">
        <v>141655134</v>
      </c>
      <c r="I36" s="32" t="n">
        <v>65598188</v>
      </c>
      <c r="J36" s="50" t="n">
        <v>207253322</v>
      </c>
    </row>
    <row r="37" customFormat="false" ht="15.5" hidden="false" customHeight="false" outlineLevel="0" collapsed="false">
      <c r="A37" s="46"/>
      <c r="B37" s="42" t="s">
        <v>61</v>
      </c>
      <c r="C37" s="42" t="s">
        <v>32</v>
      </c>
      <c r="D37" s="57"/>
      <c r="E37" s="43" t="n">
        <v>186321508</v>
      </c>
      <c r="F37" s="43" t="n">
        <v>58834365</v>
      </c>
      <c r="G37" s="44" t="n">
        <v>245155873</v>
      </c>
      <c r="H37" s="32" t="n">
        <v>138073167</v>
      </c>
      <c r="I37" s="32" t="n">
        <v>60934162</v>
      </c>
      <c r="J37" s="50" t="n">
        <v>199007329</v>
      </c>
    </row>
    <row r="38" s="35" customFormat="true" ht="15.5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4884275</v>
      </c>
      <c r="F38" s="43" t="n">
        <v>5351006</v>
      </c>
      <c r="G38" s="44" t="n">
        <v>10235281</v>
      </c>
      <c r="H38" s="43" t="n">
        <v>3581967</v>
      </c>
      <c r="I38" s="43" t="n">
        <v>4664026</v>
      </c>
      <c r="J38" s="45" t="n">
        <v>8245993</v>
      </c>
    </row>
    <row r="39" customFormat="false" ht="15.5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33191245</v>
      </c>
      <c r="F39" s="32" t="n">
        <v>23153506</v>
      </c>
      <c r="G39" s="49" t="n">
        <v>56344751</v>
      </c>
      <c r="H39" s="32" t="n">
        <v>22466997</v>
      </c>
      <c r="I39" s="32" t="n">
        <v>24633086</v>
      </c>
      <c r="J39" s="50" t="n">
        <v>47100083</v>
      </c>
    </row>
    <row r="40" customFormat="false" ht="23.25" hidden="false" customHeight="true" outlineLevel="0" collapsed="false">
      <c r="A40" s="46"/>
      <c r="B40" s="60" t="s">
        <v>64</v>
      </c>
      <c r="C40" s="61" t="s">
        <v>65</v>
      </c>
      <c r="D40" s="62" t="s">
        <v>66</v>
      </c>
      <c r="E40" s="32" t="n">
        <v>3014383</v>
      </c>
      <c r="F40" s="32" t="n">
        <v>0</v>
      </c>
      <c r="G40" s="49" t="n">
        <v>3014383</v>
      </c>
      <c r="H40" s="32" t="n">
        <v>2122307</v>
      </c>
      <c r="I40" s="32" t="n">
        <v>0</v>
      </c>
      <c r="J40" s="50" t="n">
        <v>2122307</v>
      </c>
    </row>
    <row r="41" customFormat="false" ht="15.5" hidden="false" customHeight="false" outlineLevel="0" collapsed="false">
      <c r="A41" s="46"/>
      <c r="B41" s="63" t="s">
        <v>67</v>
      </c>
      <c r="C41" s="53" t="s">
        <v>68</v>
      </c>
      <c r="D41" s="57"/>
      <c r="E41" s="43" t="n">
        <v>3014383</v>
      </c>
      <c r="F41" s="43" t="n">
        <v>0</v>
      </c>
      <c r="G41" s="44" t="n">
        <v>3014383</v>
      </c>
      <c r="H41" s="43" t="n">
        <v>2122307</v>
      </c>
      <c r="I41" s="43" t="n">
        <v>0</v>
      </c>
      <c r="J41" s="45" t="n">
        <v>2122307</v>
      </c>
    </row>
    <row r="42" customFormat="false" ht="15.5" hidden="false" customHeight="false" outlineLevel="0" collapsed="false">
      <c r="A42" s="46"/>
      <c r="B42" s="63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</row>
    <row r="43" customFormat="false" ht="15.5" hidden="false" customHeight="false" outlineLevel="0" collapsed="false">
      <c r="A43" s="46"/>
      <c r="B43" s="60" t="s">
        <v>71</v>
      </c>
      <c r="C43" s="64" t="s">
        <v>72</v>
      </c>
      <c r="D43" s="31"/>
      <c r="E43" s="32" t="n">
        <v>29953155</v>
      </c>
      <c r="F43" s="32" t="n">
        <v>47246473</v>
      </c>
      <c r="G43" s="49" t="n">
        <v>77199628</v>
      </c>
      <c r="H43" s="32" t="n">
        <v>19807944</v>
      </c>
      <c r="I43" s="32" t="n">
        <v>37128973</v>
      </c>
      <c r="J43" s="50" t="n">
        <v>56936917</v>
      </c>
    </row>
    <row r="44" customFormat="false" ht="15.5" hidden="false" customHeight="false" outlineLevel="0" collapsed="false">
      <c r="A44" s="46"/>
      <c r="B44" s="60" t="s">
        <v>73</v>
      </c>
      <c r="C44" s="64" t="s">
        <v>74</v>
      </c>
      <c r="D44" s="65" t="s">
        <v>75</v>
      </c>
      <c r="E44" s="32" t="n">
        <v>157841</v>
      </c>
      <c r="F44" s="32" t="n">
        <v>0</v>
      </c>
      <c r="G44" s="49" t="n">
        <v>157841</v>
      </c>
      <c r="H44" s="32" t="n">
        <v>127014</v>
      </c>
      <c r="I44" s="32" t="n">
        <v>0</v>
      </c>
      <c r="J44" s="50" t="n">
        <v>127014</v>
      </c>
    </row>
    <row r="45" s="35" customFormat="true" ht="15.5" hidden="false" customHeight="false" outlineLevel="0" collapsed="false">
      <c r="A45" s="29"/>
      <c r="B45" s="42" t="s">
        <v>76</v>
      </c>
      <c r="C45" s="51" t="s">
        <v>77</v>
      </c>
      <c r="D45" s="66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</row>
    <row r="46" s="35" customFormat="true" ht="15.5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157841</v>
      </c>
      <c r="F46" s="43" t="n">
        <v>0</v>
      </c>
      <c r="G46" s="44" t="n">
        <v>157841</v>
      </c>
      <c r="H46" s="43" t="n">
        <v>127014</v>
      </c>
      <c r="I46" s="43" t="n">
        <v>0</v>
      </c>
      <c r="J46" s="45" t="n">
        <v>127014</v>
      </c>
    </row>
    <row r="47" customFormat="false" ht="15.5" hidden="false" customHeight="false" outlineLevel="0" collapsed="false">
      <c r="A47" s="46"/>
      <c r="B47" s="48" t="s">
        <v>80</v>
      </c>
      <c r="C47" s="48" t="s">
        <v>81</v>
      </c>
      <c r="D47" s="59" t="s">
        <v>82</v>
      </c>
      <c r="E47" s="32" t="n">
        <v>29795314</v>
      </c>
      <c r="F47" s="32" t="n">
        <v>47246473</v>
      </c>
      <c r="G47" s="49" t="n">
        <v>77041787</v>
      </c>
      <c r="H47" s="32" t="n">
        <v>19680930</v>
      </c>
      <c r="I47" s="32" t="n">
        <v>37128973</v>
      </c>
      <c r="J47" s="50" t="n">
        <v>56809903</v>
      </c>
    </row>
    <row r="48" customFormat="false" ht="15.5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8664234</v>
      </c>
      <c r="F48" s="43" t="n">
        <v>47246473</v>
      </c>
      <c r="G48" s="44" t="n">
        <v>75910707</v>
      </c>
      <c r="H48" s="43" t="n">
        <v>19207870</v>
      </c>
      <c r="I48" s="43" t="n">
        <v>37128973</v>
      </c>
      <c r="J48" s="45" t="n">
        <v>56336843</v>
      </c>
    </row>
    <row r="49" s="35" customFormat="true" ht="15.5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1131080</v>
      </c>
      <c r="F49" s="43" t="n">
        <v>0</v>
      </c>
      <c r="G49" s="44" t="n">
        <v>1131080</v>
      </c>
      <c r="H49" s="43" t="n">
        <v>473060</v>
      </c>
      <c r="I49" s="43" t="n">
        <v>0</v>
      </c>
      <c r="J49" s="45" t="n">
        <v>473060</v>
      </c>
    </row>
    <row r="50" customFormat="false" ht="15.5" hidden="false" customHeight="false" outlineLevel="0" collapsed="false">
      <c r="A50" s="46"/>
      <c r="B50" s="48" t="s">
        <v>87</v>
      </c>
      <c r="C50" s="64" t="s">
        <v>88</v>
      </c>
      <c r="D50" s="59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</row>
    <row r="51" customFormat="false" ht="15.5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</row>
    <row r="52" customFormat="false" ht="15.5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</row>
    <row r="53" customFormat="false" ht="15.5" hidden="false" customHeight="false" outlineLevel="0" collapsed="false">
      <c r="A53" s="46"/>
      <c r="B53" s="48" t="s">
        <v>94</v>
      </c>
      <c r="C53" s="64" t="s">
        <v>95</v>
      </c>
      <c r="D53" s="38" t="s">
        <v>96</v>
      </c>
      <c r="E53" s="32" t="n">
        <v>24402724</v>
      </c>
      <c r="F53" s="32" t="n">
        <v>813</v>
      </c>
      <c r="G53" s="49" t="n">
        <v>24403537</v>
      </c>
      <c r="H53" s="32" t="n">
        <v>18927274</v>
      </c>
      <c r="I53" s="32" t="n">
        <v>756</v>
      </c>
      <c r="J53" s="50" t="n">
        <v>18928030</v>
      </c>
    </row>
    <row r="54" s="35" customFormat="true" ht="15" hidden="false" customHeight="false" outlineLevel="0" collapsed="false">
      <c r="A54" s="29"/>
      <c r="B54" s="37" t="s">
        <v>97</v>
      </c>
      <c r="C54" s="37" t="s">
        <v>98</v>
      </c>
      <c r="D54" s="38" t="s">
        <v>99</v>
      </c>
      <c r="E54" s="32" t="n">
        <v>2316299</v>
      </c>
      <c r="F54" s="32" t="n">
        <v>0</v>
      </c>
      <c r="G54" s="49" t="n">
        <v>2316299</v>
      </c>
      <c r="H54" s="32" t="n">
        <v>1795702</v>
      </c>
      <c r="I54" s="32" t="n">
        <v>0</v>
      </c>
      <c r="J54" s="50" t="n">
        <v>1795702</v>
      </c>
    </row>
    <row r="55" customFormat="false" ht="15.5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</row>
    <row r="56" customFormat="false" ht="15.5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2316299</v>
      </c>
      <c r="F56" s="43" t="n">
        <v>0</v>
      </c>
      <c r="G56" s="44" t="n">
        <v>2316299</v>
      </c>
      <c r="H56" s="43" t="n">
        <v>1795702</v>
      </c>
      <c r="I56" s="43" t="n">
        <v>0</v>
      </c>
      <c r="J56" s="45" t="n">
        <v>1795702</v>
      </c>
    </row>
    <row r="57" s="35" customFormat="true" ht="15" hidden="false" customHeight="false" outlineLevel="0" collapsed="false">
      <c r="A57" s="29"/>
      <c r="B57" s="48" t="s">
        <v>104</v>
      </c>
      <c r="C57" s="64" t="s">
        <v>105</v>
      </c>
      <c r="D57" s="38" t="s">
        <v>106</v>
      </c>
      <c r="E57" s="32" t="n">
        <v>4148123</v>
      </c>
      <c r="F57" s="32" t="n">
        <v>0</v>
      </c>
      <c r="G57" s="49" t="n">
        <v>4148123</v>
      </c>
      <c r="H57" s="32" t="n">
        <v>3071140</v>
      </c>
      <c r="I57" s="32" t="n">
        <v>0</v>
      </c>
      <c r="J57" s="50" t="n">
        <v>3071140</v>
      </c>
    </row>
    <row r="58" s="35" customFormat="true" ht="15.5" hidden="false" customHeight="false" outlineLevel="0" collapsed="false">
      <c r="A58" s="46"/>
      <c r="B58" s="37" t="s">
        <v>107</v>
      </c>
      <c r="C58" s="37" t="s">
        <v>108</v>
      </c>
      <c r="D58" s="31"/>
      <c r="E58" s="32" t="n">
        <v>337996</v>
      </c>
      <c r="F58" s="32" t="n">
        <v>0</v>
      </c>
      <c r="G58" s="49" t="n">
        <v>337996</v>
      </c>
      <c r="H58" s="32" t="n">
        <v>0</v>
      </c>
      <c r="I58" s="32" t="n">
        <v>0</v>
      </c>
      <c r="J58" s="50" t="n">
        <v>0</v>
      </c>
    </row>
    <row r="59" s="35" customFormat="true" ht="15.5" hidden="false" customHeight="false" outlineLevel="0" collapsed="false">
      <c r="A59" s="46"/>
      <c r="B59" s="37" t="s">
        <v>109</v>
      </c>
      <c r="C59" s="37" t="s">
        <v>110</v>
      </c>
      <c r="D59" s="38" t="s">
        <v>111</v>
      </c>
      <c r="E59" s="32" t="n">
        <v>21800154</v>
      </c>
      <c r="F59" s="32" t="n">
        <v>0</v>
      </c>
      <c r="G59" s="40" t="n">
        <v>21800154</v>
      </c>
      <c r="H59" s="32" t="n">
        <v>19834272</v>
      </c>
      <c r="I59" s="32" t="n">
        <v>0</v>
      </c>
      <c r="J59" s="41" t="n">
        <v>19834272</v>
      </c>
    </row>
    <row r="60" s="35" customFormat="true" ht="15" hidden="false" customHeight="false" outlineLevel="0" collapsed="false">
      <c r="A60" s="29"/>
      <c r="B60" s="64" t="s">
        <v>112</v>
      </c>
      <c r="C60" s="64" t="s">
        <v>113</v>
      </c>
      <c r="D60" s="38" t="s">
        <v>114</v>
      </c>
      <c r="E60" s="32" t="n">
        <v>82413099</v>
      </c>
      <c r="F60" s="32" t="n">
        <v>6333109</v>
      </c>
      <c r="G60" s="40" t="n">
        <v>88746208</v>
      </c>
      <c r="H60" s="32" t="n">
        <v>67507601</v>
      </c>
      <c r="I60" s="32" t="n">
        <v>6712344</v>
      </c>
      <c r="J60" s="41" t="n">
        <v>74219945</v>
      </c>
    </row>
    <row r="61" customFormat="false" ht="15.5" hidden="false" customHeight="false" outlineLevel="0" collapsed="false">
      <c r="A61" s="46"/>
      <c r="B61" s="54"/>
      <c r="C61" s="48"/>
      <c r="D61" s="31"/>
      <c r="E61" s="67"/>
      <c r="F61" s="68"/>
      <c r="G61" s="69"/>
      <c r="H61" s="67"/>
      <c r="I61" s="68"/>
      <c r="J61" s="70"/>
    </row>
    <row r="62" customFormat="false" ht="15.5" hidden="false" customHeight="false" outlineLevel="0" collapsed="false">
      <c r="A62" s="71"/>
      <c r="B62" s="72"/>
      <c r="C62" s="73" t="s">
        <v>115</v>
      </c>
      <c r="D62" s="74"/>
      <c r="E62" s="75" t="n">
        <v>1651097253</v>
      </c>
      <c r="F62" s="75" t="n">
        <v>845146954</v>
      </c>
      <c r="G62" s="75" t="n">
        <v>2496244207</v>
      </c>
      <c r="H62" s="75" t="n">
        <v>1276811565</v>
      </c>
      <c r="I62" s="75" t="n">
        <v>653243771</v>
      </c>
      <c r="J62" s="76" t="n">
        <v>1930055336</v>
      </c>
    </row>
    <row r="63" customFormat="false" ht="15.5" hidden="false" customHeight="false" outlineLevel="0" collapsed="false">
      <c r="A63" s="15"/>
      <c r="B63" s="15"/>
      <c r="C63" s="77"/>
      <c r="D63" s="78"/>
      <c r="E63" s="15"/>
      <c r="F63" s="15"/>
      <c r="H63" s="15"/>
      <c r="I63" s="15"/>
    </row>
    <row r="64" customFormat="false" ht="15.5" hidden="false" customHeight="false" outlineLevel="0" collapsed="false">
      <c r="A64" s="15"/>
      <c r="B64" s="15" t="s">
        <v>116</v>
      </c>
      <c r="D64" s="79"/>
    </row>
    <row r="65" customFormat="false" ht="13" hidden="false" customHeight="false" outlineLevel="0" collapsed="false">
      <c r="A65" s="2"/>
      <c r="B65" s="2"/>
      <c r="C65" s="2"/>
      <c r="D65" s="80"/>
      <c r="E65" s="2"/>
      <c r="H65" s="2"/>
    </row>
    <row r="66" customFormat="false" ht="13" hidden="false" customHeight="false" outlineLevel="0" collapsed="false">
      <c r="A66" s="2"/>
      <c r="B66" s="2"/>
      <c r="C66" s="2"/>
      <c r="D66" s="80"/>
      <c r="E66" s="2"/>
      <c r="H66" s="2"/>
    </row>
    <row r="67" customFormat="false" ht="13" hidden="false" customHeight="false" outlineLevel="0" collapsed="false">
      <c r="A67" s="2"/>
      <c r="B67" s="2"/>
      <c r="C67" s="2"/>
      <c r="D67" s="80"/>
      <c r="E67" s="2"/>
      <c r="H67" s="2"/>
    </row>
    <row r="68" customFormat="false" ht="13" hidden="false" customHeight="false" outlineLevel="0" collapsed="false">
      <c r="A68" s="2"/>
      <c r="B68" s="2"/>
      <c r="C68" s="2"/>
      <c r="D68" s="2"/>
      <c r="E68" s="2"/>
      <c r="H68" s="2"/>
    </row>
    <row r="69" customFormat="false" ht="13" hidden="false" customHeight="false" outlineLevel="0" collapsed="false">
      <c r="A69" s="2"/>
      <c r="B69" s="2"/>
      <c r="C69" s="2"/>
      <c r="D69" s="2"/>
      <c r="E69" s="2"/>
      <c r="H69" s="2"/>
    </row>
    <row r="70" customFormat="false" ht="13" hidden="false" customHeight="false" outlineLevel="0" collapsed="false">
      <c r="A70" s="2"/>
      <c r="B70" s="2"/>
      <c r="C70" s="2"/>
      <c r="D70" s="2"/>
      <c r="E70" s="2"/>
      <c r="H70" s="2"/>
    </row>
    <row r="71" customFormat="false" ht="13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40" width="8.82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5" zeroHeight="false" outlineLevelRow="0" outlineLevelCol="0"/>
  <cols>
    <col collapsed="false" customWidth="true" hidden="false" outlineLevel="0" max="1" min="1" style="81" width="2.04"/>
    <col collapsed="false" customWidth="true" hidden="false" outlineLevel="0" max="2" min="2" style="81" width="8.11"/>
    <col collapsed="false" customWidth="true" hidden="false" outlineLevel="0" max="3" min="3" style="81" width="89.89"/>
    <col collapsed="false" customWidth="true" hidden="false" outlineLevel="0" max="4" min="4" style="82" width="10.82"/>
    <col collapsed="false" customWidth="true" hidden="false" outlineLevel="0" max="5" min="5" style="1" width="15.86"/>
    <col collapsed="false" customWidth="true" hidden="false" outlineLevel="0" max="6" min="6" style="2" width="13.81"/>
    <col collapsed="false" customWidth="true" hidden="false" outlineLevel="0" max="8" min="7" style="1" width="15.86"/>
    <col collapsed="false" customWidth="true" hidden="false" outlineLevel="0" max="9" min="9" style="2" width="13.81"/>
    <col collapsed="false" customWidth="true" hidden="false" outlineLevel="0" max="10" min="10" style="1" width="15.86"/>
    <col collapsed="false" customWidth="false" hidden="false" outlineLevel="0" max="257" min="11" style="81" width="9.33"/>
  </cols>
  <sheetData>
    <row r="1" s="84" customFormat="true" ht="26.5" hidden="false" customHeight="false" outlineLevel="0" collapsed="false">
      <c r="A1" s="6" t="s">
        <v>1</v>
      </c>
      <c r="B1" s="83"/>
      <c r="F1" s="85"/>
      <c r="I1" s="85"/>
    </row>
    <row r="2" s="84" customFormat="true" ht="20.25" hidden="false" customHeight="true" outlineLevel="0" collapsed="false">
      <c r="A2" s="6"/>
      <c r="B2" s="83"/>
      <c r="F2" s="85"/>
      <c r="I2" s="85"/>
    </row>
    <row r="3" s="84" customFormat="true" ht="30" hidden="false" customHeight="false" outlineLevel="0" collapsed="false">
      <c r="A3" s="6"/>
      <c r="B3" s="10" t="s">
        <v>2</v>
      </c>
      <c r="F3" s="85"/>
      <c r="I3" s="85"/>
    </row>
    <row r="4" s="11" customFormat="true" ht="27.5" hidden="false" customHeight="false" outlineLevel="0" collapsed="false">
      <c r="A4" s="9"/>
      <c r="B4" s="13" t="s">
        <v>3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88" customFormat="true" ht="23" hidden="false" customHeight="true" outlineLevel="0" collapsed="false">
      <c r="A6" s="15"/>
      <c r="B6" s="15"/>
      <c r="C6" s="15"/>
      <c r="D6" s="86"/>
      <c r="E6" s="87"/>
      <c r="F6" s="87"/>
      <c r="G6" s="87"/>
      <c r="H6" s="87"/>
      <c r="I6" s="87"/>
      <c r="J6" s="87"/>
    </row>
    <row r="7" customFormat="false" ht="15.5" hidden="false" customHeight="false" outlineLevel="0" collapsed="false">
      <c r="A7" s="89" t="s">
        <v>117</v>
      </c>
      <c r="B7" s="89"/>
      <c r="C7" s="89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" hidden="false" customHeight="false" outlineLevel="0" collapsed="false">
      <c r="A8" s="89"/>
      <c r="B8" s="89"/>
      <c r="C8" s="89"/>
      <c r="D8" s="18"/>
      <c r="E8" s="90" t="s">
        <v>8</v>
      </c>
      <c r="F8" s="90"/>
      <c r="G8" s="90"/>
      <c r="H8" s="21" t="s">
        <v>9</v>
      </c>
      <c r="I8" s="21"/>
      <c r="J8" s="21"/>
    </row>
    <row r="9" customFormat="false" ht="15" hidden="false" customHeight="false" outlineLevel="0" collapsed="false">
      <c r="A9" s="89"/>
      <c r="B9" s="89"/>
      <c r="C9" s="89"/>
      <c r="D9" s="18"/>
      <c r="E9" s="22" t="s">
        <v>10</v>
      </c>
      <c r="F9" s="22"/>
      <c r="G9" s="22"/>
      <c r="H9" s="23" t="s">
        <v>11</v>
      </c>
      <c r="I9" s="23"/>
      <c r="J9" s="23"/>
    </row>
    <row r="10" customFormat="false" ht="15.75" hidden="false" customHeight="true" outlineLevel="0" collapsed="false">
      <c r="A10" s="89"/>
      <c r="B10" s="89"/>
      <c r="C10" s="89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91" t="s">
        <v>14</v>
      </c>
    </row>
    <row r="11" s="97" customFormat="true" ht="15" hidden="false" customHeight="false" outlineLevel="0" collapsed="false">
      <c r="A11" s="92"/>
      <c r="B11" s="93" t="s">
        <v>15</v>
      </c>
      <c r="C11" s="93" t="s">
        <v>118</v>
      </c>
      <c r="D11" s="94" t="s">
        <v>119</v>
      </c>
      <c r="E11" s="95" t="n">
        <v>1169324236</v>
      </c>
      <c r="F11" s="95" t="n">
        <v>566509982</v>
      </c>
      <c r="G11" s="95" t="n">
        <v>1735834218</v>
      </c>
      <c r="H11" s="95" t="n">
        <v>882488850</v>
      </c>
      <c r="I11" s="95" t="n">
        <v>501215585</v>
      </c>
      <c r="J11" s="96" t="n">
        <v>1383704435</v>
      </c>
    </row>
    <row r="12" s="102" customFormat="true" ht="15.5" hidden="false" customHeight="false" outlineLevel="0" collapsed="false">
      <c r="A12" s="98"/>
      <c r="B12" s="99" t="s">
        <v>50</v>
      </c>
      <c r="C12" s="100" t="s">
        <v>120</v>
      </c>
      <c r="D12" s="94" t="s">
        <v>121</v>
      </c>
      <c r="E12" s="101" t="n">
        <v>1125465</v>
      </c>
      <c r="F12" s="101" t="n">
        <v>45140889</v>
      </c>
      <c r="G12" s="101" t="n">
        <v>46266354</v>
      </c>
      <c r="H12" s="101" t="n">
        <v>995541</v>
      </c>
      <c r="I12" s="101" t="n">
        <v>43062614</v>
      </c>
      <c r="J12" s="96" t="n">
        <v>44058155</v>
      </c>
    </row>
    <row r="13" s="102" customFormat="true" ht="15.5" hidden="false" customHeight="false" outlineLevel="0" collapsed="false">
      <c r="A13" s="98"/>
      <c r="B13" s="99" t="s">
        <v>64</v>
      </c>
      <c r="C13" s="100" t="s">
        <v>122</v>
      </c>
      <c r="D13" s="94" t="s">
        <v>123</v>
      </c>
      <c r="E13" s="103" t="n">
        <v>486001</v>
      </c>
      <c r="F13" s="103" t="n">
        <v>100169594</v>
      </c>
      <c r="G13" s="103" t="n">
        <v>100655595</v>
      </c>
      <c r="H13" s="101" t="n">
        <v>110181</v>
      </c>
      <c r="I13" s="101" t="n">
        <v>43343975</v>
      </c>
      <c r="J13" s="96" t="n">
        <v>43454156</v>
      </c>
    </row>
    <row r="14" s="97" customFormat="true" ht="15" hidden="false" customHeight="false" outlineLevel="0" collapsed="false">
      <c r="A14" s="92"/>
      <c r="B14" s="93" t="s">
        <v>71</v>
      </c>
      <c r="C14" s="104" t="s">
        <v>124</v>
      </c>
      <c r="D14" s="94" t="s">
        <v>125</v>
      </c>
      <c r="E14" s="103" t="n">
        <v>60928</v>
      </c>
      <c r="F14" s="103" t="n">
        <v>14337588</v>
      </c>
      <c r="G14" s="103" t="n">
        <v>14398516</v>
      </c>
      <c r="H14" s="103" t="n">
        <v>0</v>
      </c>
      <c r="I14" s="103" t="n">
        <v>5240527</v>
      </c>
      <c r="J14" s="105" t="n">
        <v>5240527</v>
      </c>
    </row>
    <row r="15" s="102" customFormat="true" ht="15.5" hidden="false" customHeight="false" outlineLevel="0" collapsed="false">
      <c r="A15" s="98"/>
      <c r="B15" s="106" t="s">
        <v>73</v>
      </c>
      <c r="C15" s="106" t="s">
        <v>126</v>
      </c>
      <c r="D15" s="107"/>
      <c r="E15" s="108" t="n">
        <v>60928</v>
      </c>
      <c r="F15" s="108" t="n">
        <v>10902665</v>
      </c>
      <c r="G15" s="108" t="n">
        <v>10963593</v>
      </c>
      <c r="H15" s="108" t="n">
        <v>0</v>
      </c>
      <c r="I15" s="108" t="n">
        <v>950964</v>
      </c>
      <c r="J15" s="109" t="n">
        <v>950964</v>
      </c>
    </row>
    <row r="16" s="97" customFormat="true" ht="15.5" hidden="false" customHeight="false" outlineLevel="0" collapsed="false">
      <c r="A16" s="92"/>
      <c r="B16" s="106" t="s">
        <v>80</v>
      </c>
      <c r="C16" s="106" t="s">
        <v>127</v>
      </c>
      <c r="D16" s="107"/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9" t="n">
        <v>0</v>
      </c>
    </row>
    <row r="17" s="97" customFormat="true" ht="15.5" hidden="false" customHeight="false" outlineLevel="0" collapsed="false">
      <c r="A17" s="92"/>
      <c r="B17" s="106" t="s">
        <v>87</v>
      </c>
      <c r="C17" s="106" t="s">
        <v>128</v>
      </c>
      <c r="D17" s="107"/>
      <c r="E17" s="108" t="n">
        <v>0</v>
      </c>
      <c r="F17" s="108" t="n">
        <v>3434923</v>
      </c>
      <c r="G17" s="108" t="n">
        <v>3434923</v>
      </c>
      <c r="H17" s="108" t="n">
        <v>0</v>
      </c>
      <c r="I17" s="108" t="n">
        <v>4289563</v>
      </c>
      <c r="J17" s="109" t="n">
        <v>4289563</v>
      </c>
    </row>
    <row r="18" s="102" customFormat="true" ht="15.5" hidden="false" customHeight="false" outlineLevel="0" collapsed="false">
      <c r="A18" s="98"/>
      <c r="B18" s="93" t="s">
        <v>94</v>
      </c>
      <c r="C18" s="104" t="s">
        <v>129</v>
      </c>
      <c r="D18" s="107"/>
      <c r="E18" s="110" t="n">
        <v>0</v>
      </c>
      <c r="F18" s="110" t="n">
        <v>0</v>
      </c>
      <c r="G18" s="110" t="n">
        <v>0</v>
      </c>
      <c r="H18" s="103" t="n">
        <v>0</v>
      </c>
      <c r="I18" s="103" t="n">
        <v>0</v>
      </c>
      <c r="J18" s="105" t="n">
        <v>0</v>
      </c>
    </row>
    <row r="19" s="102" customFormat="true" ht="15.5" hidden="false" customHeight="false" outlineLevel="0" collapsed="false">
      <c r="A19" s="98"/>
      <c r="B19" s="106" t="s">
        <v>130</v>
      </c>
      <c r="C19" s="106" t="s">
        <v>131</v>
      </c>
      <c r="D19" s="107"/>
      <c r="E19" s="101" t="n">
        <v>0</v>
      </c>
      <c r="F19" s="101" t="n">
        <v>0</v>
      </c>
      <c r="G19" s="101" t="n">
        <v>0</v>
      </c>
      <c r="H19" s="108" t="n">
        <v>0</v>
      </c>
      <c r="I19" s="108" t="n">
        <v>0</v>
      </c>
      <c r="J19" s="109" t="n">
        <v>0</v>
      </c>
    </row>
    <row r="20" s="102" customFormat="true" ht="15.5" hidden="false" customHeight="false" outlineLevel="0" collapsed="false">
      <c r="A20" s="98"/>
      <c r="B20" s="106" t="s">
        <v>132</v>
      </c>
      <c r="C20" s="106" t="s">
        <v>103</v>
      </c>
      <c r="D20" s="107"/>
      <c r="E20" s="101" t="n">
        <v>0</v>
      </c>
      <c r="F20" s="101" t="n">
        <v>0</v>
      </c>
      <c r="G20" s="101" t="n">
        <v>0</v>
      </c>
      <c r="H20" s="108" t="n">
        <v>0</v>
      </c>
      <c r="I20" s="108" t="n">
        <v>0</v>
      </c>
      <c r="J20" s="109" t="n">
        <v>0</v>
      </c>
    </row>
    <row r="21" s="97" customFormat="true" ht="15" hidden="false" customHeight="false" outlineLevel="0" collapsed="false">
      <c r="A21" s="92"/>
      <c r="B21" s="99" t="s">
        <v>97</v>
      </c>
      <c r="C21" s="111" t="s">
        <v>133</v>
      </c>
      <c r="D21" s="94" t="s">
        <v>134</v>
      </c>
      <c r="E21" s="101" t="n">
        <v>0</v>
      </c>
      <c r="F21" s="101" t="n">
        <v>55232992</v>
      </c>
      <c r="G21" s="101" t="n">
        <v>55232992</v>
      </c>
      <c r="H21" s="101" t="n">
        <v>0</v>
      </c>
      <c r="I21" s="101" t="n">
        <v>48622754</v>
      </c>
      <c r="J21" s="96" t="n">
        <v>48622754</v>
      </c>
    </row>
    <row r="22" s="102" customFormat="true" ht="15.5" hidden="false" customHeight="false" outlineLevel="0" collapsed="false">
      <c r="A22" s="98"/>
      <c r="B22" s="93" t="s">
        <v>104</v>
      </c>
      <c r="C22" s="104" t="s">
        <v>135</v>
      </c>
      <c r="D22" s="94" t="s">
        <v>136</v>
      </c>
      <c r="E22" s="101" t="n">
        <v>10001540</v>
      </c>
      <c r="F22" s="101" t="n">
        <v>3396842</v>
      </c>
      <c r="G22" s="101" t="n">
        <v>13398382</v>
      </c>
      <c r="H22" s="103" t="n">
        <v>7021558</v>
      </c>
      <c r="I22" s="103" t="n">
        <v>4389270</v>
      </c>
      <c r="J22" s="105" t="n">
        <v>11410828</v>
      </c>
    </row>
    <row r="23" s="102" customFormat="true" ht="15.5" hidden="false" customHeight="false" outlineLevel="0" collapsed="false">
      <c r="A23" s="98"/>
      <c r="B23" s="106" t="s">
        <v>137</v>
      </c>
      <c r="C23" s="112" t="s">
        <v>138</v>
      </c>
      <c r="D23" s="107"/>
      <c r="E23" s="110" t="n">
        <v>9666413</v>
      </c>
      <c r="F23" s="110" t="n">
        <v>3396842</v>
      </c>
      <c r="G23" s="110" t="n">
        <v>13063255</v>
      </c>
      <c r="H23" s="110" t="n">
        <v>7021558</v>
      </c>
      <c r="I23" s="110" t="n">
        <v>4389270</v>
      </c>
      <c r="J23" s="113" t="n">
        <v>11410828</v>
      </c>
    </row>
    <row r="24" s="102" customFormat="true" ht="15.5" hidden="false" customHeight="false" outlineLevel="0" collapsed="false">
      <c r="A24" s="98"/>
      <c r="B24" s="106" t="s">
        <v>139</v>
      </c>
      <c r="C24" s="112" t="s">
        <v>140</v>
      </c>
      <c r="D24" s="107"/>
      <c r="E24" s="110" t="n">
        <v>335127</v>
      </c>
      <c r="F24" s="110" t="n">
        <v>0</v>
      </c>
      <c r="G24" s="110" t="n">
        <v>335127</v>
      </c>
      <c r="H24" s="110" t="n">
        <v>0</v>
      </c>
      <c r="I24" s="110" t="n">
        <v>0</v>
      </c>
      <c r="J24" s="113" t="n">
        <v>0</v>
      </c>
    </row>
    <row r="25" s="97" customFormat="true" ht="15.5" hidden="false" customHeight="false" outlineLevel="0" collapsed="false">
      <c r="A25" s="92"/>
      <c r="B25" s="93" t="s">
        <v>107</v>
      </c>
      <c r="C25" s="104" t="s">
        <v>141</v>
      </c>
      <c r="D25" s="107"/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96" t="n">
        <v>0</v>
      </c>
    </row>
    <row r="26" s="102" customFormat="true" ht="15.5" hidden="false" customHeight="false" outlineLevel="0" collapsed="false">
      <c r="A26" s="98"/>
      <c r="B26" s="93" t="s">
        <v>109</v>
      </c>
      <c r="C26" s="104" t="s">
        <v>142</v>
      </c>
      <c r="D26" s="94" t="s">
        <v>143</v>
      </c>
      <c r="E26" s="103" t="n">
        <v>2018339</v>
      </c>
      <c r="F26" s="103" t="n">
        <v>195748</v>
      </c>
      <c r="G26" s="103" t="n">
        <v>2214087</v>
      </c>
      <c r="H26" s="101" t="n">
        <v>1526016</v>
      </c>
      <c r="I26" s="101" t="n">
        <v>204923</v>
      </c>
      <c r="J26" s="96" t="n">
        <v>1730939</v>
      </c>
    </row>
    <row r="27" s="97" customFormat="true" ht="15" hidden="false" customHeight="false" outlineLevel="0" collapsed="false">
      <c r="A27" s="92"/>
      <c r="B27" s="93" t="s">
        <v>112</v>
      </c>
      <c r="C27" s="104" t="s">
        <v>144</v>
      </c>
      <c r="D27" s="94" t="s">
        <v>145</v>
      </c>
      <c r="E27" s="101" t="n">
        <v>12062743</v>
      </c>
      <c r="F27" s="101" t="n">
        <v>4882807</v>
      </c>
      <c r="G27" s="101" t="n">
        <v>16945550</v>
      </c>
      <c r="H27" s="101" t="n">
        <v>9146493</v>
      </c>
      <c r="I27" s="101" t="n">
        <v>7297251</v>
      </c>
      <c r="J27" s="96" t="n">
        <v>16443744</v>
      </c>
    </row>
    <row r="28" s="102" customFormat="true" ht="15.5" hidden="false" customHeight="false" outlineLevel="0" collapsed="false">
      <c r="A28" s="98"/>
      <c r="B28" s="106" t="s">
        <v>146</v>
      </c>
      <c r="C28" s="112" t="s">
        <v>147</v>
      </c>
      <c r="D28" s="107"/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3" t="n">
        <v>0</v>
      </c>
    </row>
    <row r="29" s="102" customFormat="true" ht="15.5" hidden="false" customHeight="false" outlineLevel="0" collapsed="false">
      <c r="A29" s="98"/>
      <c r="B29" s="106" t="s">
        <v>148</v>
      </c>
      <c r="C29" s="106" t="s">
        <v>149</v>
      </c>
      <c r="D29" s="107"/>
      <c r="E29" s="110" t="n">
        <v>5271957</v>
      </c>
      <c r="F29" s="110" t="n">
        <v>156387</v>
      </c>
      <c r="G29" s="110" t="n">
        <v>5428344</v>
      </c>
      <c r="H29" s="110" t="n">
        <v>4160644</v>
      </c>
      <c r="I29" s="110" t="n">
        <v>163636</v>
      </c>
      <c r="J29" s="113" t="n">
        <v>4324280</v>
      </c>
    </row>
    <row r="30" s="102" customFormat="true" ht="15.5" hidden="false" customHeight="false" outlineLevel="0" collapsed="false">
      <c r="A30" s="98"/>
      <c r="B30" s="106" t="s">
        <v>150</v>
      </c>
      <c r="C30" s="106" t="s">
        <v>151</v>
      </c>
      <c r="D30" s="107"/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96" t="n">
        <v>0</v>
      </c>
    </row>
    <row r="31" s="102" customFormat="true" ht="15.5" hidden="false" customHeight="false" outlineLevel="0" collapsed="false">
      <c r="A31" s="98"/>
      <c r="B31" s="106" t="s">
        <v>152</v>
      </c>
      <c r="C31" s="106" t="s">
        <v>153</v>
      </c>
      <c r="D31" s="107"/>
      <c r="E31" s="110" t="n">
        <v>6790786</v>
      </c>
      <c r="F31" s="110" t="n">
        <v>4726420</v>
      </c>
      <c r="G31" s="110" t="n">
        <v>11517206</v>
      </c>
      <c r="H31" s="110" t="n">
        <v>4985849</v>
      </c>
      <c r="I31" s="110" t="n">
        <v>7133615</v>
      </c>
      <c r="J31" s="113" t="n">
        <v>12119464</v>
      </c>
    </row>
    <row r="32" s="102" customFormat="true" ht="15.5" hidden="false" customHeight="false" outlineLevel="0" collapsed="false">
      <c r="A32" s="98"/>
      <c r="B32" s="114" t="s">
        <v>154</v>
      </c>
      <c r="C32" s="115" t="s">
        <v>155</v>
      </c>
      <c r="D32" s="94" t="s">
        <v>156</v>
      </c>
      <c r="E32" s="103" t="n">
        <v>7032164</v>
      </c>
      <c r="F32" s="103" t="n">
        <v>57345</v>
      </c>
      <c r="G32" s="103" t="n">
        <v>7089509</v>
      </c>
      <c r="H32" s="103" t="n">
        <v>9556143</v>
      </c>
      <c r="I32" s="103" t="n">
        <v>144364</v>
      </c>
      <c r="J32" s="105" t="n">
        <v>9700507</v>
      </c>
    </row>
    <row r="33" s="97" customFormat="true" ht="15" hidden="false" customHeight="false" outlineLevel="0" collapsed="false">
      <c r="A33" s="92"/>
      <c r="B33" s="114" t="s">
        <v>157</v>
      </c>
      <c r="C33" s="115" t="s">
        <v>158</v>
      </c>
      <c r="D33" s="94"/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5" t="n">
        <v>0</v>
      </c>
    </row>
    <row r="34" s="102" customFormat="true" ht="30" hidden="false" customHeight="false" outlineLevel="0" collapsed="false">
      <c r="A34" s="98"/>
      <c r="B34" s="116" t="s">
        <v>159</v>
      </c>
      <c r="C34" s="117" t="s">
        <v>160</v>
      </c>
      <c r="D34" s="118" t="s">
        <v>161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s="102" customFormat="true" ht="15.5" hidden="false" customHeight="false" outlineLevel="0" collapsed="false">
      <c r="A35" s="98"/>
      <c r="B35" s="121" t="s">
        <v>162</v>
      </c>
      <c r="C35" s="122" t="s">
        <v>163</v>
      </c>
      <c r="D35" s="107"/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96" t="n">
        <v>0</v>
      </c>
    </row>
    <row r="36" s="102" customFormat="true" ht="15.5" hidden="false" customHeight="false" outlineLevel="0" collapsed="false">
      <c r="A36" s="98"/>
      <c r="B36" s="121" t="s">
        <v>164</v>
      </c>
      <c r="C36" s="122" t="s">
        <v>70</v>
      </c>
      <c r="D36" s="107"/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96" t="n">
        <v>0</v>
      </c>
    </row>
    <row r="37" s="97" customFormat="true" ht="15" hidden="false" customHeight="false" outlineLevel="0" collapsed="false">
      <c r="A37" s="92"/>
      <c r="B37" s="93" t="s">
        <v>165</v>
      </c>
      <c r="C37" s="93" t="s">
        <v>166</v>
      </c>
      <c r="D37" s="94" t="s">
        <v>167</v>
      </c>
      <c r="E37" s="101" t="n">
        <v>1086856</v>
      </c>
      <c r="F37" s="101" t="n">
        <v>43032390</v>
      </c>
      <c r="G37" s="101" t="n">
        <v>44119246</v>
      </c>
      <c r="H37" s="101" t="n">
        <v>1067593</v>
      </c>
      <c r="I37" s="101" t="n">
        <v>21942478</v>
      </c>
      <c r="J37" s="96" t="n">
        <v>23010071</v>
      </c>
    </row>
    <row r="38" s="102" customFormat="true" ht="15.5" hidden="false" customHeight="false" outlineLevel="0" collapsed="false">
      <c r="A38" s="98"/>
      <c r="B38" s="122" t="s">
        <v>168</v>
      </c>
      <c r="C38" s="122" t="s">
        <v>169</v>
      </c>
      <c r="D38" s="107"/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9" t="n">
        <v>0</v>
      </c>
    </row>
    <row r="39" s="102" customFormat="true" ht="15.5" hidden="false" customHeight="false" outlineLevel="0" collapsed="false">
      <c r="A39" s="98"/>
      <c r="B39" s="122" t="s">
        <v>170</v>
      </c>
      <c r="C39" s="122" t="s">
        <v>171</v>
      </c>
      <c r="D39" s="107"/>
      <c r="E39" s="108" t="n">
        <v>1086856</v>
      </c>
      <c r="F39" s="108" t="n">
        <v>43032390</v>
      </c>
      <c r="G39" s="108" t="n">
        <v>44119246</v>
      </c>
      <c r="H39" s="108" t="n">
        <v>1067593</v>
      </c>
      <c r="I39" s="108" t="n">
        <v>21942478</v>
      </c>
      <c r="J39" s="109" t="n">
        <v>23010071</v>
      </c>
    </row>
    <row r="40" s="102" customFormat="true" ht="23.25" hidden="false" customHeight="true" outlineLevel="0" collapsed="false">
      <c r="A40" s="98"/>
      <c r="B40" s="115" t="s">
        <v>172</v>
      </c>
      <c r="C40" s="115" t="s">
        <v>173</v>
      </c>
      <c r="D40" s="94" t="s">
        <v>174</v>
      </c>
      <c r="E40" s="101" t="n">
        <v>145369887</v>
      </c>
      <c r="F40" s="101" t="n">
        <v>12072261</v>
      </c>
      <c r="G40" s="101" t="n">
        <v>157442148</v>
      </c>
      <c r="H40" s="103" t="n">
        <v>84802789</v>
      </c>
      <c r="I40" s="103" t="n">
        <v>13079390</v>
      </c>
      <c r="J40" s="105" t="n">
        <v>97882179</v>
      </c>
    </row>
    <row r="41" s="102" customFormat="true" ht="15.5" hidden="false" customHeight="false" outlineLevel="0" collapsed="false">
      <c r="A41" s="98"/>
      <c r="B41" s="93" t="s">
        <v>175</v>
      </c>
      <c r="C41" s="93" t="s">
        <v>176</v>
      </c>
      <c r="D41" s="94" t="s">
        <v>177</v>
      </c>
      <c r="E41" s="101" t="n">
        <v>301333381</v>
      </c>
      <c r="F41" s="101" t="n">
        <v>1314229</v>
      </c>
      <c r="G41" s="101" t="n">
        <v>302647610</v>
      </c>
      <c r="H41" s="101" t="n">
        <v>243717339</v>
      </c>
      <c r="I41" s="101" t="n">
        <v>1079702</v>
      </c>
      <c r="J41" s="96" t="n">
        <v>244797041</v>
      </c>
    </row>
    <row r="42" s="102" customFormat="true" ht="15.5" hidden="false" customHeight="false" outlineLevel="0" collapsed="false">
      <c r="A42" s="98"/>
      <c r="B42" s="106" t="s">
        <v>178</v>
      </c>
      <c r="C42" s="106" t="s">
        <v>179</v>
      </c>
      <c r="D42" s="107"/>
      <c r="E42" s="110" t="n">
        <v>4200000</v>
      </c>
      <c r="F42" s="110" t="n">
        <v>0</v>
      </c>
      <c r="G42" s="110" t="n">
        <v>4200000</v>
      </c>
      <c r="H42" s="110" t="n">
        <v>4200000</v>
      </c>
      <c r="I42" s="110" t="n">
        <v>0</v>
      </c>
      <c r="J42" s="113" t="n">
        <v>4200000</v>
      </c>
    </row>
    <row r="43" s="97" customFormat="true" ht="15.5" hidden="false" customHeight="false" outlineLevel="0" collapsed="false">
      <c r="A43" s="92"/>
      <c r="B43" s="106" t="s">
        <v>180</v>
      </c>
      <c r="C43" s="106" t="s">
        <v>181</v>
      </c>
      <c r="D43" s="107"/>
      <c r="E43" s="110" t="n">
        <v>784434</v>
      </c>
      <c r="F43" s="110" t="n">
        <v>0</v>
      </c>
      <c r="G43" s="110" t="n">
        <v>784434</v>
      </c>
      <c r="H43" s="110" t="n">
        <v>784434</v>
      </c>
      <c r="I43" s="110" t="n">
        <v>0</v>
      </c>
      <c r="J43" s="113" t="n">
        <v>784434</v>
      </c>
    </row>
    <row r="44" s="102" customFormat="true" ht="15.5" hidden="false" customHeight="false" outlineLevel="0" collapsed="false">
      <c r="A44" s="98"/>
      <c r="B44" s="106" t="s">
        <v>182</v>
      </c>
      <c r="C44" s="106" t="s">
        <v>183</v>
      </c>
      <c r="D44" s="107"/>
      <c r="E44" s="110" t="n">
        <v>11880</v>
      </c>
      <c r="F44" s="110" t="n">
        <v>0</v>
      </c>
      <c r="G44" s="110" t="n">
        <v>11880</v>
      </c>
      <c r="H44" s="110" t="n">
        <v>11880</v>
      </c>
      <c r="I44" s="110" t="n">
        <v>0</v>
      </c>
      <c r="J44" s="113" t="n">
        <v>11880</v>
      </c>
    </row>
    <row r="45" s="102" customFormat="true" ht="15.5" hidden="false" customHeight="false" outlineLevel="0" collapsed="false">
      <c r="A45" s="98"/>
      <c r="B45" s="106" t="s">
        <v>184</v>
      </c>
      <c r="C45" s="106" t="s">
        <v>185</v>
      </c>
      <c r="D45" s="107"/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3" t="n">
        <v>0</v>
      </c>
    </row>
    <row r="46" s="102" customFormat="true" ht="15.5" hidden="false" customHeight="false" outlineLevel="0" collapsed="false">
      <c r="A46" s="98"/>
      <c r="B46" s="106" t="s">
        <v>186</v>
      </c>
      <c r="C46" s="106" t="s">
        <v>187</v>
      </c>
      <c r="D46" s="107"/>
      <c r="E46" s="110" t="n">
        <v>772554</v>
      </c>
      <c r="F46" s="110" t="n">
        <v>0</v>
      </c>
      <c r="G46" s="110" t="n">
        <v>772554</v>
      </c>
      <c r="H46" s="110" t="n">
        <v>772554</v>
      </c>
      <c r="I46" s="110" t="n">
        <v>0</v>
      </c>
      <c r="J46" s="113" t="n">
        <v>772554</v>
      </c>
    </row>
    <row r="47" s="97" customFormat="true" ht="15.5" hidden="false" customHeight="false" outlineLevel="0" collapsed="false">
      <c r="A47" s="92"/>
      <c r="B47" s="106" t="s">
        <v>188</v>
      </c>
      <c r="C47" s="106" t="s">
        <v>189</v>
      </c>
      <c r="D47" s="107"/>
      <c r="E47" s="110" t="n">
        <v>17473156</v>
      </c>
      <c r="F47" s="110" t="n">
        <v>761759</v>
      </c>
      <c r="G47" s="110" t="n">
        <v>18234915</v>
      </c>
      <c r="H47" s="110" t="n">
        <v>13542384</v>
      </c>
      <c r="I47" s="110" t="n">
        <v>551349</v>
      </c>
      <c r="J47" s="113" t="n">
        <v>14093733</v>
      </c>
    </row>
    <row r="48" s="102" customFormat="true" ht="15.5" hidden="false" customHeight="false" outlineLevel="0" collapsed="false">
      <c r="A48" s="98"/>
      <c r="B48" s="106" t="s">
        <v>190</v>
      </c>
      <c r="C48" s="106" t="s">
        <v>191</v>
      </c>
      <c r="D48" s="107"/>
      <c r="E48" s="110" t="n">
        <v>23614264</v>
      </c>
      <c r="F48" s="110" t="n">
        <v>552470</v>
      </c>
      <c r="G48" s="110" t="n">
        <v>24166734</v>
      </c>
      <c r="H48" s="110" t="n">
        <v>23969213</v>
      </c>
      <c r="I48" s="110" t="n">
        <v>322146</v>
      </c>
      <c r="J48" s="113" t="n">
        <v>24291359</v>
      </c>
    </row>
    <row r="49" s="102" customFormat="true" ht="15.5" hidden="false" customHeight="false" outlineLevel="0" collapsed="false">
      <c r="A49" s="98"/>
      <c r="B49" s="106" t="s">
        <v>192</v>
      </c>
      <c r="C49" s="106" t="s">
        <v>193</v>
      </c>
      <c r="D49" s="107"/>
      <c r="E49" s="110" t="n">
        <v>188327757</v>
      </c>
      <c r="F49" s="110" t="n">
        <v>0</v>
      </c>
      <c r="G49" s="110" t="n">
        <v>188327757</v>
      </c>
      <c r="H49" s="110" t="n">
        <v>113889588</v>
      </c>
      <c r="I49" s="110" t="n">
        <v>206207</v>
      </c>
      <c r="J49" s="113" t="n">
        <v>114095795</v>
      </c>
    </row>
    <row r="50" s="97" customFormat="true" ht="15.5" hidden="false" customHeight="false" outlineLevel="0" collapsed="false">
      <c r="A50" s="92"/>
      <c r="B50" s="106" t="s">
        <v>194</v>
      </c>
      <c r="C50" s="106" t="s">
        <v>195</v>
      </c>
      <c r="D50" s="107"/>
      <c r="E50" s="110" t="n">
        <v>3762100</v>
      </c>
      <c r="F50" s="110" t="n">
        <v>0</v>
      </c>
      <c r="G50" s="110" t="n">
        <v>3762100</v>
      </c>
      <c r="H50" s="110" t="n">
        <v>2473124</v>
      </c>
      <c r="I50" s="110" t="n">
        <v>0</v>
      </c>
      <c r="J50" s="113" t="n">
        <v>2473124</v>
      </c>
    </row>
    <row r="51" s="97" customFormat="true" ht="15.5" hidden="false" customHeight="false" outlineLevel="0" collapsed="false">
      <c r="A51" s="92"/>
      <c r="B51" s="106" t="s">
        <v>196</v>
      </c>
      <c r="C51" s="106" t="s">
        <v>197</v>
      </c>
      <c r="D51" s="107"/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3" t="n">
        <v>0</v>
      </c>
    </row>
    <row r="52" s="102" customFormat="true" ht="15.5" hidden="false" customHeight="false" outlineLevel="0" collapsed="false">
      <c r="A52" s="98"/>
      <c r="B52" s="123" t="s">
        <v>198</v>
      </c>
      <c r="C52" s="124" t="s">
        <v>199</v>
      </c>
      <c r="D52" s="107"/>
      <c r="E52" s="110" t="n">
        <v>184299730</v>
      </c>
      <c r="F52" s="110" t="n">
        <v>0</v>
      </c>
      <c r="G52" s="110" t="n">
        <v>184299730</v>
      </c>
      <c r="H52" s="110" t="n">
        <v>111161820</v>
      </c>
      <c r="I52" s="110" t="n">
        <v>0</v>
      </c>
      <c r="J52" s="113" t="n">
        <v>111161820</v>
      </c>
    </row>
    <row r="53" s="102" customFormat="true" ht="15.5" hidden="false" customHeight="false" outlineLevel="0" collapsed="false">
      <c r="A53" s="98"/>
      <c r="B53" s="123" t="s">
        <v>200</v>
      </c>
      <c r="C53" s="125" t="s">
        <v>201</v>
      </c>
      <c r="D53" s="107"/>
      <c r="E53" s="110" t="n">
        <v>265927</v>
      </c>
      <c r="F53" s="110" t="n">
        <v>0</v>
      </c>
      <c r="G53" s="110" t="n">
        <v>265927</v>
      </c>
      <c r="H53" s="110" t="n">
        <v>254644</v>
      </c>
      <c r="I53" s="110" t="n">
        <v>206207</v>
      </c>
      <c r="J53" s="113" t="n">
        <v>460851</v>
      </c>
    </row>
    <row r="54" s="102" customFormat="true" ht="15.5" hidden="false" customHeight="false" outlineLevel="0" collapsed="false">
      <c r="A54" s="98"/>
      <c r="B54" s="106" t="s">
        <v>202</v>
      </c>
      <c r="C54" s="106" t="s">
        <v>203</v>
      </c>
      <c r="D54" s="107"/>
      <c r="E54" s="110" t="n">
        <v>66933770</v>
      </c>
      <c r="F54" s="110" t="n">
        <v>0</v>
      </c>
      <c r="G54" s="110" t="n">
        <v>66933770</v>
      </c>
      <c r="H54" s="110" t="n">
        <v>87331720</v>
      </c>
      <c r="I54" s="110" t="n">
        <v>0</v>
      </c>
      <c r="J54" s="113" t="n">
        <v>87331720</v>
      </c>
    </row>
    <row r="55" s="102" customFormat="true" ht="15.5" hidden="false" customHeight="false" outlineLevel="0" collapsed="false">
      <c r="A55" s="98"/>
      <c r="B55" s="106" t="s">
        <v>204</v>
      </c>
      <c r="C55" s="106" t="s">
        <v>205</v>
      </c>
      <c r="D55" s="107"/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3" t="n">
        <v>0</v>
      </c>
    </row>
    <row r="56" s="102" customFormat="true" ht="15.5" hidden="false" customHeight="false" outlineLevel="0" collapsed="false">
      <c r="A56" s="98"/>
      <c r="B56" s="106" t="s">
        <v>206</v>
      </c>
      <c r="C56" s="106" t="s">
        <v>207</v>
      </c>
      <c r="D56" s="126"/>
      <c r="E56" s="110" t="n">
        <v>66933770</v>
      </c>
      <c r="F56" s="110" t="n">
        <v>0</v>
      </c>
      <c r="G56" s="110" t="n">
        <v>66933770</v>
      </c>
      <c r="H56" s="110" t="n">
        <v>87331720</v>
      </c>
      <c r="I56" s="110" t="n">
        <v>0</v>
      </c>
      <c r="J56" s="113" t="n">
        <v>87331720</v>
      </c>
    </row>
    <row r="57" s="102" customFormat="true" ht="15.5" hidden="false" customHeight="false" outlineLevel="0" collapsed="false">
      <c r="A57" s="98"/>
      <c r="B57" s="106"/>
      <c r="C57" s="112"/>
      <c r="D57" s="107"/>
      <c r="E57" s="110"/>
      <c r="F57" s="110"/>
      <c r="G57" s="110"/>
      <c r="H57" s="110"/>
      <c r="I57" s="110"/>
      <c r="J57" s="113"/>
    </row>
    <row r="58" s="102" customFormat="true" ht="15.5" hidden="false" customHeight="false" outlineLevel="0" collapsed="false">
      <c r="A58" s="127"/>
      <c r="B58" s="128"/>
      <c r="C58" s="129" t="s">
        <v>208</v>
      </c>
      <c r="D58" s="130"/>
      <c r="E58" s="131" t="n">
        <v>1649901540</v>
      </c>
      <c r="F58" s="131" t="n">
        <v>846342667</v>
      </c>
      <c r="G58" s="131" t="n">
        <v>2496244207</v>
      </c>
      <c r="H58" s="131" t="n">
        <v>1240432503</v>
      </c>
      <c r="I58" s="131" t="n">
        <v>689622833</v>
      </c>
      <c r="J58" s="132" t="n">
        <v>1930055336</v>
      </c>
    </row>
    <row r="59" s="81" customFormat="true" ht="15.5" hidden="false" customHeight="false" outlineLevel="0" collapsed="false">
      <c r="A59" s="133"/>
      <c r="B59" s="133"/>
      <c r="C59" s="134"/>
      <c r="D59" s="86"/>
    </row>
    <row r="60" customFormat="false" ht="15.5" hidden="false" customHeight="false" outlineLevel="0" collapsed="false">
      <c r="A60" s="133"/>
      <c r="B60" s="15" t="s">
        <v>116</v>
      </c>
      <c r="C60" s="134"/>
      <c r="D60" s="86"/>
      <c r="E60" s="2"/>
      <c r="G60" s="135" t="n">
        <v>0</v>
      </c>
      <c r="H60" s="2"/>
      <c r="J60" s="135" t="n">
        <v>0</v>
      </c>
    </row>
    <row r="61" customFormat="false" ht="15.5" hidden="false" customHeight="false" outlineLevel="0" collapsed="false">
      <c r="A61" s="133"/>
      <c r="B61" s="133"/>
      <c r="C61" s="134"/>
      <c r="D61" s="86"/>
      <c r="E61" s="2"/>
      <c r="H61" s="2"/>
    </row>
    <row r="62" s="97" customFormat="true" ht="15.5" hidden="false" customHeight="false" outlineLevel="0" collapsed="false">
      <c r="A62" s="136"/>
      <c r="B62" s="136"/>
      <c r="C62" s="137"/>
      <c r="D62" s="86"/>
      <c r="E62" s="2"/>
      <c r="F62" s="2"/>
      <c r="G62" s="1"/>
      <c r="H62" s="2"/>
      <c r="I62" s="2"/>
      <c r="J62" s="1"/>
    </row>
    <row r="63" s="97" customFormat="true" ht="15.5" hidden="false" customHeight="false" outlineLevel="0" collapsed="false">
      <c r="A63" s="136"/>
      <c r="B63" s="136"/>
      <c r="C63" s="137"/>
      <c r="D63" s="86"/>
      <c r="E63" s="2"/>
      <c r="F63" s="2"/>
      <c r="G63" s="1"/>
      <c r="H63" s="2"/>
      <c r="I63" s="2"/>
      <c r="J63" s="1"/>
    </row>
    <row r="64" s="97" customFormat="true" ht="15.5" hidden="false" customHeight="false" outlineLevel="0" collapsed="false">
      <c r="A64" s="136"/>
      <c r="B64" s="136"/>
      <c r="C64" s="137"/>
      <c r="D64" s="86"/>
      <c r="E64" s="1"/>
      <c r="F64" s="2"/>
      <c r="G64" s="1"/>
      <c r="H64" s="1"/>
      <c r="I64" s="2"/>
      <c r="J64" s="1"/>
    </row>
    <row r="65" s="97" customFormat="true" ht="15.5" hidden="false" customHeight="false" outlineLevel="0" collapsed="false">
      <c r="A65" s="136"/>
      <c r="B65" s="136"/>
      <c r="C65" s="136"/>
      <c r="D65" s="86"/>
      <c r="E65" s="1"/>
      <c r="F65" s="2"/>
      <c r="G65" s="1"/>
      <c r="H65" s="1"/>
      <c r="I65" s="2"/>
      <c r="J65" s="1"/>
    </row>
    <row r="66" s="97" customFormat="true" ht="15.5" hidden="false" customHeight="false" outlineLevel="0" collapsed="false">
      <c r="A66" s="136"/>
      <c r="B66" s="136"/>
      <c r="C66" s="136"/>
      <c r="D66" s="86"/>
      <c r="E66" s="1"/>
      <c r="F66" s="2"/>
      <c r="G66" s="1"/>
      <c r="H66" s="1"/>
      <c r="I66" s="2"/>
      <c r="J66" s="1"/>
      <c r="K66" s="138"/>
    </row>
    <row r="67" s="97" customFormat="true" ht="15.5" hidden="false" customHeight="false" outlineLevel="0" collapsed="false">
      <c r="A67" s="136"/>
      <c r="B67" s="136"/>
      <c r="C67" s="136"/>
      <c r="D67" s="86"/>
      <c r="E67" s="1"/>
      <c r="F67" s="2"/>
      <c r="G67" s="1"/>
      <c r="H67" s="1"/>
      <c r="I67" s="2"/>
      <c r="J67" s="1"/>
      <c r="K67" s="138"/>
    </row>
    <row r="68" s="97" customFormat="true" ht="15.5" hidden="false" customHeight="false" outlineLevel="0" collapsed="false">
      <c r="A68" s="136"/>
      <c r="B68" s="136"/>
      <c r="C68" s="137"/>
      <c r="D68" s="86"/>
      <c r="E68" s="1"/>
      <c r="F68" s="2"/>
      <c r="G68" s="1"/>
      <c r="H68" s="1"/>
      <c r="I68" s="2"/>
      <c r="J68" s="1"/>
      <c r="K68" s="138"/>
    </row>
    <row r="69" s="97" customFormat="true" ht="15.5" hidden="false" customHeight="false" outlineLevel="0" collapsed="false">
      <c r="A69" s="138"/>
      <c r="B69" s="138"/>
      <c r="C69" s="138"/>
      <c r="D69" s="86"/>
      <c r="E69" s="1"/>
      <c r="F69" s="2"/>
      <c r="G69" s="1"/>
      <c r="H69" s="1"/>
      <c r="I69" s="2"/>
      <c r="J69" s="1"/>
      <c r="K69" s="138"/>
    </row>
    <row r="70" customFormat="false" ht="15.5" hidden="false" customHeight="false" outlineLevel="0" collapsed="false">
      <c r="A70" s="88"/>
      <c r="B70" s="88"/>
      <c r="C70" s="88"/>
      <c r="D70" s="86"/>
      <c r="K70" s="88"/>
    </row>
    <row r="71" customFormat="false" ht="15.5" hidden="false" customHeight="false" outlineLevel="0" collapsed="false">
      <c r="A71" s="88"/>
      <c r="B71" s="88"/>
      <c r="C71" s="88"/>
      <c r="D71" s="86"/>
      <c r="K71" s="88"/>
    </row>
    <row r="72" s="97" customFormat="true" ht="15.5" hidden="false" customHeight="false" outlineLevel="0" collapsed="false">
      <c r="A72" s="138"/>
      <c r="B72" s="138"/>
      <c r="C72" s="138"/>
      <c r="D72" s="86"/>
      <c r="E72" s="1"/>
      <c r="F72" s="2"/>
      <c r="G72" s="1"/>
      <c r="H72" s="1"/>
      <c r="I72" s="2"/>
      <c r="J72" s="1"/>
      <c r="K72" s="138"/>
    </row>
    <row r="73" customFormat="false" ht="15.5" hidden="false" customHeight="false" outlineLevel="0" collapsed="false">
      <c r="A73" s="88"/>
      <c r="B73" s="88"/>
      <c r="C73" s="88"/>
      <c r="D73" s="86"/>
      <c r="K73" s="88"/>
    </row>
    <row r="74" customFormat="false" ht="15.5" hidden="false" customHeight="false" outlineLevel="0" collapsed="false">
      <c r="A74" s="88"/>
      <c r="B74" s="88"/>
      <c r="C74" s="88"/>
      <c r="D74" s="86"/>
      <c r="K74" s="88"/>
    </row>
    <row r="75" customFormat="false" ht="15.75" hidden="false" customHeight="true" outlineLevel="0" collapsed="false">
      <c r="A75" s="88"/>
      <c r="B75" s="88"/>
      <c r="C75" s="88"/>
      <c r="D75" s="86"/>
      <c r="K75" s="88"/>
    </row>
    <row r="76" customFormat="false" ht="15.5" hidden="false" customHeight="false" outlineLevel="0" collapsed="false">
      <c r="A76" s="88"/>
      <c r="B76" s="88"/>
      <c r="C76" s="88"/>
      <c r="D76" s="86"/>
      <c r="K76" s="88"/>
    </row>
    <row r="77" customFormat="false" ht="15.5" hidden="false" customHeight="false" outlineLevel="0" collapsed="false">
      <c r="A77" s="133"/>
      <c r="B77" s="133"/>
      <c r="C77" s="134"/>
      <c r="D77" s="86"/>
      <c r="K77" s="88"/>
    </row>
    <row r="78" customFormat="false" ht="18" hidden="false" customHeight="false" outlineLevel="0" collapsed="false">
      <c r="A78" s="133"/>
      <c r="B78" s="133"/>
      <c r="C78" s="139"/>
      <c r="D78" s="86"/>
    </row>
    <row r="79" customFormat="false" ht="15.5" hidden="false" customHeight="false" outlineLevel="0" collapsed="false">
      <c r="A79" s="133"/>
      <c r="B79" s="133"/>
      <c r="C79" s="134"/>
      <c r="D79" s="86"/>
    </row>
    <row r="80" customFormat="false" ht="15.5" hidden="false" customHeight="false" outlineLevel="0" collapsed="false">
      <c r="A80" s="133"/>
      <c r="B80" s="133"/>
      <c r="C80" s="134"/>
      <c r="D80" s="86"/>
    </row>
    <row r="81" customFormat="false" ht="15.5" hidden="false" customHeight="false" outlineLevel="0" collapsed="false">
      <c r="A81" s="133"/>
      <c r="B81" s="133"/>
      <c r="C81" s="134"/>
      <c r="D81" s="86"/>
    </row>
    <row r="82" customFormat="false" ht="15.5" hidden="false" customHeight="false" outlineLevel="0" collapsed="false">
      <c r="A82" s="133"/>
      <c r="B82" s="133"/>
      <c r="C82" s="134"/>
      <c r="D82" s="86"/>
    </row>
    <row r="83" customFormat="false" ht="18" hidden="false" customHeight="false" outlineLevel="0" collapsed="false">
      <c r="A83" s="133"/>
      <c r="B83" s="133"/>
      <c r="C83" s="139"/>
      <c r="D83" s="86"/>
    </row>
    <row r="84" customFormat="false" ht="15.5" hidden="false" customHeight="false" outlineLevel="0" collapsed="false">
      <c r="A84" s="133"/>
      <c r="B84" s="133"/>
      <c r="C84" s="134"/>
      <c r="D84" s="86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40" width="2.42"/>
    <col collapsed="false" customWidth="true" hidden="false" outlineLevel="0" max="2" min="2" style="140" width="8.3"/>
    <col collapsed="false" customWidth="true" hidden="false" outlineLevel="0" max="3" min="3" style="140" width="89.89"/>
    <col collapsed="false" customWidth="true" hidden="false" outlineLevel="0" max="4" min="4" style="141" width="12.22"/>
    <col collapsed="false" customWidth="true" hidden="false" outlineLevel="0" max="6" min="5" style="140" width="15.86"/>
    <col collapsed="false" customWidth="true" hidden="false" outlineLevel="0" max="7" min="7" style="140" width="16.98"/>
    <col collapsed="false" customWidth="true" hidden="false" outlineLevel="0" max="10" min="8" style="140" width="15.86"/>
    <col collapsed="false" customWidth="false" hidden="false" outlineLevel="0" max="257" min="11" style="140" width="8.82"/>
  </cols>
  <sheetData>
    <row r="1" s="84" customFormat="true" ht="26.5" hidden="false" customHeight="false" outlineLevel="0" collapsed="false">
      <c r="A1" s="6" t="s">
        <v>1</v>
      </c>
      <c r="B1" s="83"/>
      <c r="F1" s="85"/>
      <c r="I1" s="85"/>
    </row>
    <row r="2" s="84" customFormat="true" ht="20.25" hidden="false" customHeight="true" outlineLevel="0" collapsed="false">
      <c r="A2" s="6"/>
      <c r="B2" s="83"/>
      <c r="F2" s="85"/>
      <c r="I2" s="85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42" customFormat="true" ht="32" hidden="false" customHeight="true" outlineLevel="0" collapsed="false">
      <c r="B4" s="143" t="s">
        <v>209</v>
      </c>
      <c r="C4" s="143"/>
      <c r="D4" s="143"/>
      <c r="E4" s="143"/>
      <c r="F4" s="143"/>
      <c r="G4" s="143"/>
      <c r="I4" s="144"/>
      <c r="J4" s="144"/>
      <c r="K4" s="144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147" customFormat="true" ht="21.75" hidden="false" customHeight="true" outlineLevel="0" collapsed="false">
      <c r="A6" s="145"/>
      <c r="B6" s="145"/>
      <c r="C6" s="146"/>
      <c r="D6" s="145"/>
      <c r="F6" s="148"/>
      <c r="G6" s="148"/>
      <c r="I6" s="148"/>
      <c r="J6" s="148"/>
    </row>
    <row r="7" customFormat="false" ht="16.5" hidden="false" customHeight="true" outlineLevel="0" collapsed="false">
      <c r="A7" s="149"/>
      <c r="B7" s="149"/>
      <c r="C7" s="149"/>
      <c r="D7" s="150" t="s">
        <v>6</v>
      </c>
      <c r="E7" s="151" t="s">
        <v>7</v>
      </c>
      <c r="F7" s="151"/>
      <c r="G7" s="151"/>
      <c r="H7" s="151"/>
      <c r="I7" s="151"/>
      <c r="J7" s="151"/>
    </row>
    <row r="8" customFormat="false" ht="15" hidden="false" customHeight="false" outlineLevel="0" collapsed="false">
      <c r="A8" s="149"/>
      <c r="B8" s="149"/>
      <c r="C8" s="149"/>
      <c r="D8" s="150"/>
      <c r="E8" s="152" t="s">
        <v>8</v>
      </c>
      <c r="F8" s="152"/>
      <c r="G8" s="152"/>
      <c r="H8" s="21" t="s">
        <v>9</v>
      </c>
      <c r="I8" s="21"/>
      <c r="J8" s="21"/>
    </row>
    <row r="9" customFormat="false" ht="15.5" hidden="false" customHeight="false" outlineLevel="0" collapsed="false">
      <c r="A9" s="149"/>
      <c r="B9" s="149"/>
      <c r="C9" s="149"/>
      <c r="D9" s="150"/>
      <c r="E9" s="22" t="s">
        <v>10</v>
      </c>
      <c r="F9" s="22"/>
      <c r="G9" s="22"/>
      <c r="H9" s="23" t="s">
        <v>11</v>
      </c>
      <c r="I9" s="23"/>
      <c r="J9" s="23"/>
      <c r="K9" s="153"/>
      <c r="L9" s="153"/>
      <c r="M9" s="153"/>
      <c r="N9" s="153"/>
      <c r="O9" s="153"/>
      <c r="P9" s="153"/>
      <c r="Q9" s="153"/>
    </row>
    <row r="10" customFormat="false" ht="15" hidden="false" customHeight="false" outlineLevel="0" collapsed="false">
      <c r="A10" s="149"/>
      <c r="B10" s="149"/>
      <c r="C10" s="149"/>
      <c r="D10" s="150"/>
      <c r="E10" s="154" t="s">
        <v>12</v>
      </c>
      <c r="F10" s="155" t="s">
        <v>13</v>
      </c>
      <c r="G10" s="156" t="s">
        <v>14</v>
      </c>
      <c r="H10" s="155" t="s">
        <v>12</v>
      </c>
      <c r="I10" s="155" t="s">
        <v>13</v>
      </c>
      <c r="J10" s="157" t="s">
        <v>14</v>
      </c>
      <c r="K10" s="158"/>
    </row>
    <row r="11" customFormat="false" ht="14.15" hidden="false" customHeight="true" outlineLevel="0" collapsed="false">
      <c r="A11" s="159"/>
      <c r="B11" s="160" t="s">
        <v>210</v>
      </c>
      <c r="C11" s="161"/>
      <c r="D11" s="162"/>
      <c r="E11" s="163" t="n">
        <v>2020545133</v>
      </c>
      <c r="F11" s="163" t="n">
        <v>1190598309</v>
      </c>
      <c r="G11" s="164" t="n">
        <v>3211143442</v>
      </c>
      <c r="H11" s="101" t="n">
        <v>1190196271</v>
      </c>
      <c r="I11" s="163" t="n">
        <v>1024273433</v>
      </c>
      <c r="J11" s="165" t="n">
        <v>2214469704</v>
      </c>
    </row>
    <row r="12" customFormat="false" ht="14.15" hidden="false" customHeight="true" outlineLevel="0" collapsed="false">
      <c r="A12" s="159"/>
      <c r="B12" s="166" t="s">
        <v>15</v>
      </c>
      <c r="C12" s="167" t="s">
        <v>211</v>
      </c>
      <c r="D12" s="168" t="s">
        <v>212</v>
      </c>
      <c r="E12" s="163" t="n">
        <v>320598088</v>
      </c>
      <c r="F12" s="163" t="n">
        <v>219298118</v>
      </c>
      <c r="G12" s="169" t="n">
        <v>539896206</v>
      </c>
      <c r="H12" s="101" t="n">
        <v>222242700</v>
      </c>
      <c r="I12" s="163" t="n">
        <v>179224208</v>
      </c>
      <c r="J12" s="170" t="n">
        <v>401466908</v>
      </c>
    </row>
    <row r="13" customFormat="false" ht="14.15" hidden="false" customHeight="true" outlineLevel="0" collapsed="false">
      <c r="A13" s="159"/>
      <c r="B13" s="171" t="s">
        <v>213</v>
      </c>
      <c r="C13" s="172" t="s">
        <v>214</v>
      </c>
      <c r="D13" s="173"/>
      <c r="E13" s="174" t="n">
        <v>300681981</v>
      </c>
      <c r="F13" s="108" t="n">
        <v>161318316</v>
      </c>
      <c r="G13" s="175" t="n">
        <v>462000297</v>
      </c>
      <c r="H13" s="108" t="n">
        <v>207649439</v>
      </c>
      <c r="I13" s="108" t="n">
        <v>127708895</v>
      </c>
      <c r="J13" s="176" t="n">
        <v>335358334</v>
      </c>
    </row>
    <row r="14" customFormat="false" ht="14.15" hidden="false" customHeight="true" outlineLevel="0" collapsed="false">
      <c r="A14" s="159"/>
      <c r="B14" s="177" t="s">
        <v>215</v>
      </c>
      <c r="C14" s="178" t="s">
        <v>216</v>
      </c>
      <c r="D14" s="173"/>
      <c r="E14" s="174" t="n">
        <v>0</v>
      </c>
      <c r="F14" s="108" t="n">
        <v>5106360</v>
      </c>
      <c r="G14" s="175" t="n">
        <v>5106360</v>
      </c>
      <c r="H14" s="108" t="n">
        <v>0</v>
      </c>
      <c r="I14" s="108" t="n">
        <v>4358146</v>
      </c>
      <c r="J14" s="176" t="n">
        <v>4358146</v>
      </c>
    </row>
    <row r="15" customFormat="false" ht="14.15" hidden="false" customHeight="true" outlineLevel="0" collapsed="false">
      <c r="A15" s="159"/>
      <c r="B15" s="177" t="s">
        <v>217</v>
      </c>
      <c r="C15" s="178" t="s">
        <v>218</v>
      </c>
      <c r="D15" s="173"/>
      <c r="E15" s="174" t="n">
        <v>15132617</v>
      </c>
      <c r="F15" s="108" t="n">
        <v>4054987</v>
      </c>
      <c r="G15" s="175" t="n">
        <v>19187604</v>
      </c>
      <c r="H15" s="108" t="n">
        <v>9658232</v>
      </c>
      <c r="I15" s="108" t="n">
        <v>3511623</v>
      </c>
      <c r="J15" s="176" t="n">
        <v>13169855</v>
      </c>
    </row>
    <row r="16" customFormat="false" ht="14.15" hidden="false" customHeight="true" outlineLevel="0" collapsed="false">
      <c r="A16" s="159"/>
      <c r="B16" s="179" t="s">
        <v>219</v>
      </c>
      <c r="C16" s="180" t="s">
        <v>220</v>
      </c>
      <c r="D16" s="173"/>
      <c r="E16" s="174" t="n">
        <v>285549364</v>
      </c>
      <c r="F16" s="108" t="n">
        <v>152156969</v>
      </c>
      <c r="G16" s="175" t="n">
        <v>437706333</v>
      </c>
      <c r="H16" s="108" t="n">
        <v>197991207</v>
      </c>
      <c r="I16" s="108" t="n">
        <v>119839126</v>
      </c>
      <c r="J16" s="176" t="n">
        <v>317830333</v>
      </c>
    </row>
    <row r="17" customFormat="false" ht="14.15" hidden="false" customHeight="true" outlineLevel="0" collapsed="false">
      <c r="A17" s="159"/>
      <c r="B17" s="177" t="s">
        <v>221</v>
      </c>
      <c r="C17" s="178" t="s">
        <v>222</v>
      </c>
      <c r="D17" s="173"/>
      <c r="E17" s="174" t="n">
        <v>2079649</v>
      </c>
      <c r="F17" s="108" t="n">
        <v>7479055</v>
      </c>
      <c r="G17" s="175" t="n">
        <v>9558704</v>
      </c>
      <c r="H17" s="108" t="n">
        <v>2152734</v>
      </c>
      <c r="I17" s="108" t="n">
        <v>5809391</v>
      </c>
      <c r="J17" s="176" t="n">
        <v>7962125</v>
      </c>
    </row>
    <row r="18" customFormat="false" ht="14.15" hidden="false" customHeight="true" outlineLevel="0" collapsed="false">
      <c r="A18" s="159"/>
      <c r="B18" s="177" t="s">
        <v>223</v>
      </c>
      <c r="C18" s="178" t="s">
        <v>224</v>
      </c>
      <c r="D18" s="173"/>
      <c r="E18" s="174" t="n">
        <v>1805939</v>
      </c>
      <c r="F18" s="108" t="n">
        <v>7479055</v>
      </c>
      <c r="G18" s="175" t="n">
        <v>9284994</v>
      </c>
      <c r="H18" s="108" t="n">
        <v>2152734</v>
      </c>
      <c r="I18" s="108" t="n">
        <v>5809391</v>
      </c>
      <c r="J18" s="176" t="n">
        <v>7962125</v>
      </c>
    </row>
    <row r="19" customFormat="false" ht="14.15" hidden="false" customHeight="true" outlineLevel="0" collapsed="false">
      <c r="A19" s="159"/>
      <c r="B19" s="177" t="s">
        <v>225</v>
      </c>
      <c r="C19" s="178" t="s">
        <v>226</v>
      </c>
      <c r="D19" s="173"/>
      <c r="E19" s="174" t="n">
        <v>273710</v>
      </c>
      <c r="F19" s="108" t="n">
        <v>0</v>
      </c>
      <c r="G19" s="175" t="n">
        <v>273710</v>
      </c>
      <c r="H19" s="108" t="n">
        <v>0</v>
      </c>
      <c r="I19" s="108" t="n">
        <v>0</v>
      </c>
      <c r="J19" s="176" t="n">
        <v>0</v>
      </c>
    </row>
    <row r="20" customFormat="false" ht="14.15" hidden="false" customHeight="true" outlineLevel="0" collapsed="false">
      <c r="A20" s="159"/>
      <c r="B20" s="177" t="s">
        <v>227</v>
      </c>
      <c r="C20" s="178" t="s">
        <v>228</v>
      </c>
      <c r="D20" s="173"/>
      <c r="E20" s="174" t="n">
        <v>339608</v>
      </c>
      <c r="F20" s="108" t="n">
        <v>50030516</v>
      </c>
      <c r="G20" s="175" t="n">
        <v>50370124</v>
      </c>
      <c r="H20" s="108" t="n">
        <v>396874</v>
      </c>
      <c r="I20" s="108" t="n">
        <v>45435967</v>
      </c>
      <c r="J20" s="176" t="n">
        <v>45832841</v>
      </c>
    </row>
    <row r="21" customFormat="false" ht="14.15" hidden="false" customHeight="true" outlineLevel="0" collapsed="false">
      <c r="A21" s="159"/>
      <c r="B21" s="177" t="s">
        <v>229</v>
      </c>
      <c r="C21" s="178" t="s">
        <v>230</v>
      </c>
      <c r="D21" s="173"/>
      <c r="E21" s="174" t="n">
        <v>0</v>
      </c>
      <c r="F21" s="108" t="n">
        <v>0</v>
      </c>
      <c r="G21" s="175" t="n">
        <v>0</v>
      </c>
      <c r="H21" s="108" t="n">
        <v>0</v>
      </c>
      <c r="I21" s="108" t="n">
        <v>0</v>
      </c>
      <c r="J21" s="176" t="n">
        <v>0</v>
      </c>
    </row>
    <row r="22" customFormat="false" ht="14.15" hidden="false" customHeight="true" outlineLevel="0" collapsed="false">
      <c r="A22" s="159"/>
      <c r="B22" s="177" t="s">
        <v>231</v>
      </c>
      <c r="C22" s="178" t="s">
        <v>232</v>
      </c>
      <c r="D22" s="173"/>
      <c r="E22" s="174" t="n">
        <v>339608</v>
      </c>
      <c r="F22" s="108" t="n">
        <v>50030516</v>
      </c>
      <c r="G22" s="175" t="n">
        <v>50370124</v>
      </c>
      <c r="H22" s="108" t="n">
        <v>396874</v>
      </c>
      <c r="I22" s="108" t="n">
        <v>45435967</v>
      </c>
      <c r="J22" s="176" t="n">
        <v>45832841</v>
      </c>
    </row>
    <row r="23" customFormat="false" ht="14.15" hidden="false" customHeight="true" outlineLevel="0" collapsed="false">
      <c r="A23" s="159"/>
      <c r="B23" s="177" t="s">
        <v>233</v>
      </c>
      <c r="C23" s="178" t="s">
        <v>234</v>
      </c>
      <c r="D23" s="173"/>
      <c r="E23" s="174" t="n">
        <v>0</v>
      </c>
      <c r="F23" s="108" t="n">
        <v>0</v>
      </c>
      <c r="G23" s="175" t="n">
        <v>0</v>
      </c>
      <c r="H23" s="108" t="n">
        <v>0</v>
      </c>
      <c r="I23" s="108" t="n">
        <v>0</v>
      </c>
      <c r="J23" s="176" t="n">
        <v>0</v>
      </c>
    </row>
    <row r="24" customFormat="false" ht="14.15" hidden="false" customHeight="true" outlineLevel="0" collapsed="false">
      <c r="A24" s="159"/>
      <c r="B24" s="177" t="s">
        <v>235</v>
      </c>
      <c r="C24" s="178" t="s">
        <v>236</v>
      </c>
      <c r="D24" s="173"/>
      <c r="E24" s="174" t="n">
        <v>17496850</v>
      </c>
      <c r="F24" s="108" t="n">
        <v>0</v>
      </c>
      <c r="G24" s="175" t="n">
        <v>17496850</v>
      </c>
      <c r="H24" s="108" t="n">
        <v>12043653</v>
      </c>
      <c r="I24" s="108" t="n">
        <v>0</v>
      </c>
      <c r="J24" s="176" t="n">
        <v>12043653</v>
      </c>
    </row>
    <row r="25" customFormat="false" ht="14.15" hidden="false" customHeight="true" outlineLevel="0" collapsed="false">
      <c r="A25" s="159"/>
      <c r="B25" s="177" t="s">
        <v>237</v>
      </c>
      <c r="C25" s="178" t="s">
        <v>238</v>
      </c>
      <c r="D25" s="173"/>
      <c r="E25" s="174" t="n">
        <v>17496850</v>
      </c>
      <c r="F25" s="108" t="n">
        <v>0</v>
      </c>
      <c r="G25" s="175" t="n">
        <v>17496850</v>
      </c>
      <c r="H25" s="108" t="n">
        <v>12043653</v>
      </c>
      <c r="I25" s="108" t="n">
        <v>0</v>
      </c>
      <c r="J25" s="176" t="n">
        <v>12043653</v>
      </c>
    </row>
    <row r="26" customFormat="false" ht="14.15" hidden="false" customHeight="true" outlineLevel="0" collapsed="false">
      <c r="A26" s="159"/>
      <c r="B26" s="177" t="s">
        <v>239</v>
      </c>
      <c r="C26" s="178" t="s">
        <v>240</v>
      </c>
      <c r="D26" s="173"/>
      <c r="E26" s="174" t="n">
        <v>0</v>
      </c>
      <c r="F26" s="108" t="n">
        <v>0</v>
      </c>
      <c r="G26" s="175" t="n">
        <v>0</v>
      </c>
      <c r="H26" s="108" t="n">
        <v>0</v>
      </c>
      <c r="I26" s="108" t="n">
        <v>0</v>
      </c>
      <c r="J26" s="176" t="n">
        <v>0</v>
      </c>
    </row>
    <row r="27" customFormat="false" ht="14.15" hidden="false" customHeight="true" outlineLevel="0" collapsed="false">
      <c r="A27" s="159"/>
      <c r="B27" s="177" t="s">
        <v>241</v>
      </c>
      <c r="C27" s="178" t="s">
        <v>242</v>
      </c>
      <c r="D27" s="173"/>
      <c r="E27" s="174" t="n">
        <v>0</v>
      </c>
      <c r="F27" s="108" t="n">
        <v>0</v>
      </c>
      <c r="G27" s="175" t="n">
        <v>0</v>
      </c>
      <c r="H27" s="108" t="n">
        <v>0</v>
      </c>
      <c r="I27" s="108" t="n">
        <v>0</v>
      </c>
      <c r="J27" s="176" t="n">
        <v>0</v>
      </c>
    </row>
    <row r="28" customFormat="false" ht="14.15" hidden="false" customHeight="true" outlineLevel="0" collapsed="false">
      <c r="A28" s="159"/>
      <c r="B28" s="177" t="s">
        <v>243</v>
      </c>
      <c r="C28" s="178" t="s">
        <v>244</v>
      </c>
      <c r="D28" s="173"/>
      <c r="E28" s="174" t="n">
        <v>0</v>
      </c>
      <c r="F28" s="108" t="n">
        <v>0</v>
      </c>
      <c r="G28" s="175" t="n">
        <v>0</v>
      </c>
      <c r="H28" s="108" t="n">
        <v>0</v>
      </c>
      <c r="I28" s="108" t="n">
        <v>0</v>
      </c>
      <c r="J28" s="176" t="n">
        <v>0</v>
      </c>
    </row>
    <row r="29" customFormat="false" ht="14.15" hidden="false" customHeight="true" outlineLevel="0" collapsed="false">
      <c r="A29" s="159"/>
      <c r="B29" s="177" t="s">
        <v>245</v>
      </c>
      <c r="C29" s="178" t="s">
        <v>246</v>
      </c>
      <c r="D29" s="173"/>
      <c r="E29" s="174" t="n">
        <v>0</v>
      </c>
      <c r="F29" s="108" t="n">
        <v>470231</v>
      </c>
      <c r="G29" s="175" t="n">
        <v>470231</v>
      </c>
      <c r="H29" s="108" t="n">
        <v>0</v>
      </c>
      <c r="I29" s="108" t="n">
        <v>269955</v>
      </c>
      <c r="J29" s="176" t="n">
        <v>269955</v>
      </c>
    </row>
    <row r="30" customFormat="false" ht="14.15" hidden="false" customHeight="true" outlineLevel="0" collapsed="false">
      <c r="A30" s="159"/>
      <c r="B30" s="177" t="s">
        <v>247</v>
      </c>
      <c r="C30" s="178" t="s">
        <v>248</v>
      </c>
      <c r="D30" s="173"/>
      <c r="E30" s="174" t="n">
        <v>0</v>
      </c>
      <c r="F30" s="108" t="n">
        <v>0</v>
      </c>
      <c r="G30" s="175" t="n">
        <v>0</v>
      </c>
      <c r="H30" s="108" t="n">
        <v>0</v>
      </c>
      <c r="I30" s="108" t="n">
        <v>0</v>
      </c>
      <c r="J30" s="176" t="n">
        <v>0</v>
      </c>
    </row>
    <row r="31" customFormat="false" ht="14.15" hidden="false" customHeight="true" outlineLevel="0" collapsed="false">
      <c r="A31" s="181"/>
      <c r="B31" s="166" t="s">
        <v>50</v>
      </c>
      <c r="C31" s="167" t="s">
        <v>249</v>
      </c>
      <c r="D31" s="168" t="s">
        <v>212</v>
      </c>
      <c r="E31" s="163" t="n">
        <v>1328284005</v>
      </c>
      <c r="F31" s="163" t="n">
        <v>44073370</v>
      </c>
      <c r="G31" s="169" t="n">
        <v>1372357375</v>
      </c>
      <c r="H31" s="101" t="n">
        <v>677083131</v>
      </c>
      <c r="I31" s="163" t="n">
        <v>40480363</v>
      </c>
      <c r="J31" s="170" t="n">
        <v>717563494</v>
      </c>
    </row>
    <row r="32" customFormat="false" ht="14.15" hidden="false" customHeight="true" outlineLevel="0" collapsed="false">
      <c r="A32" s="181"/>
      <c r="B32" s="177" t="s">
        <v>250</v>
      </c>
      <c r="C32" s="178" t="s">
        <v>251</v>
      </c>
      <c r="D32" s="173"/>
      <c r="E32" s="174" t="n">
        <v>1327907105</v>
      </c>
      <c r="F32" s="108" t="n">
        <v>40746245</v>
      </c>
      <c r="G32" s="175" t="n">
        <v>1368653350</v>
      </c>
      <c r="H32" s="108" t="n">
        <v>676633131</v>
      </c>
      <c r="I32" s="108" t="n">
        <v>38549001</v>
      </c>
      <c r="J32" s="176" t="n">
        <v>715182132</v>
      </c>
    </row>
    <row r="33" customFormat="false" ht="14.15" hidden="false" customHeight="true" outlineLevel="0" collapsed="false">
      <c r="A33" s="181"/>
      <c r="B33" s="177" t="s">
        <v>252</v>
      </c>
      <c r="C33" s="178" t="s">
        <v>253</v>
      </c>
      <c r="D33" s="173"/>
      <c r="E33" s="174" t="n">
        <v>8414941</v>
      </c>
      <c r="F33" s="108" t="n">
        <v>29227975</v>
      </c>
      <c r="G33" s="175" t="n">
        <v>37642916</v>
      </c>
      <c r="H33" s="108" t="n">
        <v>4215928</v>
      </c>
      <c r="I33" s="108" t="n">
        <v>25588620</v>
      </c>
      <c r="J33" s="176" t="n">
        <v>29804548</v>
      </c>
    </row>
    <row r="34" customFormat="false" ht="14.15" hidden="false" customHeight="true" outlineLevel="0" collapsed="false">
      <c r="A34" s="181"/>
      <c r="B34" s="177" t="s">
        <v>254</v>
      </c>
      <c r="C34" s="178" t="s">
        <v>255</v>
      </c>
      <c r="D34" s="173"/>
      <c r="E34" s="174" t="n">
        <v>0</v>
      </c>
      <c r="F34" s="108" t="n">
        <v>0</v>
      </c>
      <c r="G34" s="175" t="n">
        <v>0</v>
      </c>
      <c r="H34" s="108" t="n">
        <v>0</v>
      </c>
      <c r="I34" s="108" t="n">
        <v>0</v>
      </c>
      <c r="J34" s="176" t="n">
        <v>0</v>
      </c>
    </row>
    <row r="35" customFormat="false" ht="14.15" hidden="false" customHeight="true" outlineLevel="0" collapsed="false">
      <c r="A35" s="181"/>
      <c r="B35" s="177" t="s">
        <v>256</v>
      </c>
      <c r="C35" s="178" t="s">
        <v>257</v>
      </c>
      <c r="D35" s="173"/>
      <c r="E35" s="174" t="n">
        <v>0</v>
      </c>
      <c r="F35" s="108" t="n">
        <v>31</v>
      </c>
      <c r="G35" s="175" t="n">
        <v>31</v>
      </c>
      <c r="H35" s="108" t="n">
        <v>0</v>
      </c>
      <c r="I35" s="108" t="n">
        <v>27</v>
      </c>
      <c r="J35" s="176" t="n">
        <v>27</v>
      </c>
    </row>
    <row r="36" customFormat="false" ht="14.15" hidden="false" customHeight="true" outlineLevel="0" collapsed="false">
      <c r="A36" s="181"/>
      <c r="B36" s="177" t="s">
        <v>258</v>
      </c>
      <c r="C36" s="178" t="s">
        <v>259</v>
      </c>
      <c r="D36" s="173"/>
      <c r="E36" s="174" t="n">
        <v>239876602</v>
      </c>
      <c r="F36" s="108" t="n">
        <v>4239138</v>
      </c>
      <c r="G36" s="175" t="n">
        <v>244115740</v>
      </c>
      <c r="H36" s="108" t="n">
        <v>133935397</v>
      </c>
      <c r="I36" s="108" t="n">
        <v>5695864</v>
      </c>
      <c r="J36" s="176" t="n">
        <v>139631261</v>
      </c>
    </row>
    <row r="37" customFormat="false" ht="14.15" hidden="false" customHeight="true" outlineLevel="0" collapsed="false">
      <c r="A37" s="181"/>
      <c r="B37" s="177" t="s">
        <v>260</v>
      </c>
      <c r="C37" s="178" t="s">
        <v>261</v>
      </c>
      <c r="D37" s="173"/>
      <c r="E37" s="174" t="n">
        <v>0</v>
      </c>
      <c r="F37" s="108" t="n">
        <v>0</v>
      </c>
      <c r="G37" s="175" t="n">
        <v>0</v>
      </c>
      <c r="H37" s="108" t="n">
        <v>0</v>
      </c>
      <c r="I37" s="108" t="n">
        <v>0</v>
      </c>
      <c r="J37" s="176" t="n">
        <v>0</v>
      </c>
    </row>
    <row r="38" customFormat="false" ht="14.15" hidden="false" customHeight="true" outlineLevel="0" collapsed="false">
      <c r="A38" s="181"/>
      <c r="B38" s="177" t="s">
        <v>262</v>
      </c>
      <c r="C38" s="178" t="s">
        <v>263</v>
      </c>
      <c r="D38" s="173"/>
      <c r="E38" s="174" t="n">
        <v>0</v>
      </c>
      <c r="F38" s="108" t="n">
        <v>0</v>
      </c>
      <c r="G38" s="175" t="n">
        <v>0</v>
      </c>
      <c r="H38" s="108" t="n">
        <v>0</v>
      </c>
      <c r="I38" s="108" t="n">
        <v>0</v>
      </c>
      <c r="J38" s="176" t="n">
        <v>0</v>
      </c>
    </row>
    <row r="39" customFormat="false" ht="14.15" hidden="false" customHeight="true" outlineLevel="0" collapsed="false">
      <c r="A39" s="181"/>
      <c r="B39" s="177" t="s">
        <v>264</v>
      </c>
      <c r="C39" s="178" t="s">
        <v>265</v>
      </c>
      <c r="D39" s="173"/>
      <c r="E39" s="174" t="n">
        <v>13837378</v>
      </c>
      <c r="F39" s="108" t="n">
        <v>0</v>
      </c>
      <c r="G39" s="175" t="n">
        <v>13837378</v>
      </c>
      <c r="H39" s="108" t="n">
        <v>9642506</v>
      </c>
      <c r="I39" s="108" t="n">
        <v>0</v>
      </c>
      <c r="J39" s="176" t="n">
        <v>9642506</v>
      </c>
    </row>
    <row r="40" customFormat="false" ht="23.25" hidden="false" customHeight="true" outlineLevel="0" collapsed="false">
      <c r="A40" s="181"/>
      <c r="B40" s="177" t="s">
        <v>266</v>
      </c>
      <c r="C40" s="178" t="s">
        <v>267</v>
      </c>
      <c r="D40" s="173"/>
      <c r="E40" s="174" t="n">
        <v>1618233</v>
      </c>
      <c r="F40" s="108" t="n">
        <v>0</v>
      </c>
      <c r="G40" s="175" t="n">
        <v>1618233</v>
      </c>
      <c r="H40" s="108" t="n">
        <v>858088</v>
      </c>
      <c r="I40" s="108" t="n">
        <v>0</v>
      </c>
      <c r="J40" s="176" t="n">
        <v>858088</v>
      </c>
    </row>
    <row r="41" customFormat="false" ht="14.15" hidden="false" customHeight="true" outlineLevel="0" collapsed="false">
      <c r="A41" s="181"/>
      <c r="B41" s="177" t="s">
        <v>268</v>
      </c>
      <c r="C41" s="178" t="s">
        <v>269</v>
      </c>
      <c r="D41" s="173"/>
      <c r="E41" s="174" t="n">
        <v>1064151311</v>
      </c>
      <c r="F41" s="108" t="n">
        <v>0</v>
      </c>
      <c r="G41" s="175" t="n">
        <v>1064151311</v>
      </c>
      <c r="H41" s="108" t="n">
        <v>527976217</v>
      </c>
      <c r="I41" s="108" t="n">
        <v>0</v>
      </c>
      <c r="J41" s="176" t="n">
        <v>527976217</v>
      </c>
    </row>
    <row r="42" customFormat="false" ht="14.15" hidden="false" customHeight="true" outlineLevel="0" collapsed="false">
      <c r="A42" s="181"/>
      <c r="B42" s="177" t="s">
        <v>270</v>
      </c>
      <c r="C42" s="178" t="s">
        <v>271</v>
      </c>
      <c r="D42" s="173"/>
      <c r="E42" s="174" t="n">
        <v>8640</v>
      </c>
      <c r="F42" s="108" t="n">
        <v>0</v>
      </c>
      <c r="G42" s="175" t="n">
        <v>8640</v>
      </c>
      <c r="H42" s="108" t="n">
        <v>4995</v>
      </c>
      <c r="I42" s="108" t="n">
        <v>0</v>
      </c>
      <c r="J42" s="176" t="n">
        <v>4995</v>
      </c>
    </row>
    <row r="43" customFormat="false" ht="14.15" hidden="false" customHeight="true" outlineLevel="0" collapsed="false">
      <c r="A43" s="181"/>
      <c r="B43" s="177" t="s">
        <v>272</v>
      </c>
      <c r="C43" s="178" t="s">
        <v>273</v>
      </c>
      <c r="D43" s="173"/>
      <c r="E43" s="174" t="n">
        <v>0</v>
      </c>
      <c r="F43" s="108" t="n">
        <v>0</v>
      </c>
      <c r="G43" s="175" t="n">
        <v>0</v>
      </c>
      <c r="H43" s="108" t="n">
        <v>0</v>
      </c>
      <c r="I43" s="108" t="n">
        <v>0</v>
      </c>
      <c r="J43" s="176" t="n">
        <v>0</v>
      </c>
    </row>
    <row r="44" customFormat="false" ht="14.15" hidden="false" customHeight="true" outlineLevel="0" collapsed="false">
      <c r="A44" s="181"/>
      <c r="B44" s="177" t="s">
        <v>274</v>
      </c>
      <c r="C44" s="178" t="s">
        <v>275</v>
      </c>
      <c r="D44" s="173"/>
      <c r="E44" s="174" t="n">
        <v>0</v>
      </c>
      <c r="F44" s="108" t="n">
        <v>0</v>
      </c>
      <c r="G44" s="175" t="n">
        <v>0</v>
      </c>
      <c r="H44" s="108" t="n">
        <v>0</v>
      </c>
      <c r="I44" s="108" t="n">
        <v>0</v>
      </c>
      <c r="J44" s="176" t="n">
        <v>0</v>
      </c>
    </row>
    <row r="45" customFormat="false" ht="14.15" hidden="false" customHeight="true" outlineLevel="0" collapsed="false">
      <c r="A45" s="181"/>
      <c r="B45" s="177" t="s">
        <v>276</v>
      </c>
      <c r="C45" s="178" t="s">
        <v>277</v>
      </c>
      <c r="D45" s="173"/>
      <c r="E45" s="174" t="n">
        <v>0</v>
      </c>
      <c r="F45" s="108" t="n">
        <v>7279101</v>
      </c>
      <c r="G45" s="175" t="n">
        <v>7279101</v>
      </c>
      <c r="H45" s="108" t="n">
        <v>0</v>
      </c>
      <c r="I45" s="108" t="n">
        <v>7264490</v>
      </c>
      <c r="J45" s="176" t="n">
        <v>7264490</v>
      </c>
    </row>
    <row r="46" customFormat="false" ht="14.15" hidden="false" customHeight="true" outlineLevel="0" collapsed="false">
      <c r="A46" s="181"/>
      <c r="B46" s="177" t="s">
        <v>278</v>
      </c>
      <c r="C46" s="178" t="s">
        <v>279</v>
      </c>
      <c r="D46" s="173"/>
      <c r="E46" s="174" t="n">
        <v>376900</v>
      </c>
      <c r="F46" s="108" t="n">
        <v>3327125</v>
      </c>
      <c r="G46" s="175" t="n">
        <v>3704025</v>
      </c>
      <c r="H46" s="108" t="n">
        <v>450000</v>
      </c>
      <c r="I46" s="108" t="n">
        <v>1931362</v>
      </c>
      <c r="J46" s="176" t="n">
        <v>2381362</v>
      </c>
    </row>
    <row r="47" customFormat="false" ht="14.15" hidden="false" customHeight="true" outlineLevel="0" collapsed="false">
      <c r="A47" s="181"/>
      <c r="B47" s="177" t="s">
        <v>280</v>
      </c>
      <c r="C47" s="178" t="s">
        <v>281</v>
      </c>
      <c r="D47" s="173"/>
      <c r="E47" s="174" t="n">
        <v>376900</v>
      </c>
      <c r="F47" s="108" t="n">
        <v>3317726</v>
      </c>
      <c r="G47" s="175" t="n">
        <v>3694626</v>
      </c>
      <c r="H47" s="108" t="n">
        <v>450000</v>
      </c>
      <c r="I47" s="108" t="n">
        <v>1923230</v>
      </c>
      <c r="J47" s="176" t="n">
        <v>2373230</v>
      </c>
    </row>
    <row r="48" customFormat="false" ht="14.15" hidden="false" customHeight="true" outlineLevel="0" collapsed="false">
      <c r="A48" s="181"/>
      <c r="B48" s="177" t="s">
        <v>282</v>
      </c>
      <c r="C48" s="178" t="s">
        <v>283</v>
      </c>
      <c r="D48" s="173"/>
      <c r="E48" s="174" t="n">
        <v>0</v>
      </c>
      <c r="F48" s="108" t="n">
        <v>9399</v>
      </c>
      <c r="G48" s="175" t="n">
        <v>9399</v>
      </c>
      <c r="H48" s="108" t="n">
        <v>0</v>
      </c>
      <c r="I48" s="108" t="n">
        <v>8132</v>
      </c>
      <c r="J48" s="176" t="n">
        <v>8132</v>
      </c>
    </row>
    <row r="49" customFormat="false" ht="14.15" hidden="false" customHeight="true" outlineLevel="0" collapsed="false">
      <c r="A49" s="181"/>
      <c r="B49" s="166" t="s">
        <v>64</v>
      </c>
      <c r="C49" s="167" t="s">
        <v>284</v>
      </c>
      <c r="D49" s="168" t="s">
        <v>285</v>
      </c>
      <c r="E49" s="163" t="n">
        <v>371663040</v>
      </c>
      <c r="F49" s="163" t="n">
        <v>927226821</v>
      </c>
      <c r="G49" s="169" t="n">
        <v>1298889861</v>
      </c>
      <c r="H49" s="101" t="n">
        <v>290870440</v>
      </c>
      <c r="I49" s="163" t="n">
        <v>804568862</v>
      </c>
      <c r="J49" s="101" t="n">
        <v>1095439302</v>
      </c>
    </row>
    <row r="50" customFormat="false" ht="14.15" hidden="false" customHeight="true" outlineLevel="0" collapsed="false">
      <c r="A50" s="181"/>
      <c r="B50" s="177" t="s">
        <v>286</v>
      </c>
      <c r="C50" s="182" t="s">
        <v>287</v>
      </c>
      <c r="D50" s="183"/>
      <c r="E50" s="174" t="n">
        <v>5890536</v>
      </c>
      <c r="F50" s="108" t="n">
        <v>57503230</v>
      </c>
      <c r="G50" s="175" t="n">
        <v>63393766</v>
      </c>
      <c r="H50" s="108" t="n">
        <v>120000</v>
      </c>
      <c r="I50" s="108" t="n">
        <v>43424244</v>
      </c>
      <c r="J50" s="176" t="n">
        <v>43544244</v>
      </c>
    </row>
    <row r="51" customFormat="false" ht="14.15" hidden="false" customHeight="true" outlineLevel="0" collapsed="false">
      <c r="A51" s="181"/>
      <c r="B51" s="177" t="s">
        <v>288</v>
      </c>
      <c r="C51" s="184" t="s">
        <v>289</v>
      </c>
      <c r="D51" s="173"/>
      <c r="E51" s="174" t="n">
        <v>0</v>
      </c>
      <c r="F51" s="108" t="n">
        <v>48926880</v>
      </c>
      <c r="G51" s="175" t="n">
        <v>48926880</v>
      </c>
      <c r="H51" s="108" t="n">
        <v>0</v>
      </c>
      <c r="I51" s="108" t="n">
        <v>18064746</v>
      </c>
      <c r="J51" s="176" t="n">
        <v>18064746</v>
      </c>
    </row>
    <row r="52" customFormat="false" ht="14.15" hidden="false" customHeight="true" outlineLevel="0" collapsed="false">
      <c r="A52" s="181"/>
      <c r="B52" s="177" t="s">
        <v>290</v>
      </c>
      <c r="C52" s="184" t="s">
        <v>291</v>
      </c>
      <c r="D52" s="173"/>
      <c r="E52" s="174" t="n">
        <v>5890536</v>
      </c>
      <c r="F52" s="108" t="n">
        <v>8576350</v>
      </c>
      <c r="G52" s="175" t="n">
        <v>14466886</v>
      </c>
      <c r="H52" s="108" t="n">
        <v>120000</v>
      </c>
      <c r="I52" s="108" t="n">
        <v>25359498</v>
      </c>
      <c r="J52" s="176" t="n">
        <v>25479498</v>
      </c>
    </row>
    <row r="53" customFormat="false" ht="14.15" hidden="false" customHeight="true" outlineLevel="0" collapsed="false">
      <c r="A53" s="181"/>
      <c r="B53" s="177" t="s">
        <v>292</v>
      </c>
      <c r="C53" s="184" t="s">
        <v>293</v>
      </c>
      <c r="D53" s="173"/>
      <c r="E53" s="174" t="n">
        <v>0</v>
      </c>
      <c r="F53" s="108" t="n">
        <v>0</v>
      </c>
      <c r="G53" s="175" t="n">
        <v>0</v>
      </c>
      <c r="H53" s="108" t="n">
        <v>0</v>
      </c>
      <c r="I53" s="108" t="n">
        <v>0</v>
      </c>
      <c r="J53" s="176" t="n">
        <v>0</v>
      </c>
    </row>
    <row r="54" customFormat="false" ht="14.15" hidden="false" customHeight="true" outlineLevel="0" collapsed="false">
      <c r="A54" s="181"/>
      <c r="B54" s="177" t="s">
        <v>294</v>
      </c>
      <c r="C54" s="178" t="s">
        <v>295</v>
      </c>
      <c r="D54" s="173"/>
      <c r="E54" s="174" t="n">
        <v>365772504</v>
      </c>
      <c r="F54" s="108" t="n">
        <v>869723591</v>
      </c>
      <c r="G54" s="175" t="n">
        <v>1235496095</v>
      </c>
      <c r="H54" s="108" t="n">
        <v>290750440</v>
      </c>
      <c r="I54" s="108" t="n">
        <v>761144618</v>
      </c>
      <c r="J54" s="176" t="n">
        <v>1051895058</v>
      </c>
    </row>
    <row r="55" customFormat="false" ht="14.15" hidden="false" customHeight="true" outlineLevel="0" collapsed="false">
      <c r="A55" s="181"/>
      <c r="B55" s="177" t="s">
        <v>296</v>
      </c>
      <c r="C55" s="178" t="s">
        <v>297</v>
      </c>
      <c r="D55" s="173"/>
      <c r="E55" s="174" t="n">
        <v>29828142</v>
      </c>
      <c r="F55" s="108" t="n">
        <v>35295557</v>
      </c>
      <c r="G55" s="175" t="n">
        <v>65123699</v>
      </c>
      <c r="H55" s="108" t="n">
        <v>44064243</v>
      </c>
      <c r="I55" s="108" t="n">
        <v>50924897</v>
      </c>
      <c r="J55" s="176" t="n">
        <v>94989140</v>
      </c>
    </row>
    <row r="56" customFormat="false" ht="14.15" hidden="false" customHeight="true" outlineLevel="0" collapsed="false">
      <c r="A56" s="181"/>
      <c r="B56" s="177" t="s">
        <v>298</v>
      </c>
      <c r="C56" s="178" t="s">
        <v>299</v>
      </c>
      <c r="D56" s="173"/>
      <c r="E56" s="174" t="n">
        <v>20501790</v>
      </c>
      <c r="F56" s="108" t="n">
        <v>12509131</v>
      </c>
      <c r="G56" s="175" t="n">
        <v>33010921</v>
      </c>
      <c r="H56" s="108" t="n">
        <v>41492639</v>
      </c>
      <c r="I56" s="108" t="n">
        <v>8213560</v>
      </c>
      <c r="J56" s="176" t="n">
        <v>49706199</v>
      </c>
    </row>
    <row r="57" customFormat="false" ht="14.15" hidden="false" customHeight="true" outlineLevel="0" collapsed="false">
      <c r="A57" s="181"/>
      <c r="B57" s="177" t="s">
        <v>300</v>
      </c>
      <c r="C57" s="178" t="s">
        <v>301</v>
      </c>
      <c r="D57" s="173"/>
      <c r="E57" s="174" t="n">
        <v>9326352</v>
      </c>
      <c r="F57" s="108" t="n">
        <v>22786426</v>
      </c>
      <c r="G57" s="175" t="n">
        <v>32112778</v>
      </c>
      <c r="H57" s="108" t="n">
        <v>2571604</v>
      </c>
      <c r="I57" s="108" t="n">
        <v>42711337</v>
      </c>
      <c r="J57" s="176" t="n">
        <v>45282941</v>
      </c>
    </row>
    <row r="58" customFormat="false" ht="14.15" hidden="false" customHeight="true" outlineLevel="0" collapsed="false">
      <c r="A58" s="181"/>
      <c r="B58" s="177" t="s">
        <v>302</v>
      </c>
      <c r="C58" s="178" t="s">
        <v>303</v>
      </c>
      <c r="D58" s="173"/>
      <c r="E58" s="174" t="n">
        <v>290290326</v>
      </c>
      <c r="F58" s="108" t="n">
        <v>622530000</v>
      </c>
      <c r="G58" s="175" t="n">
        <v>912820326</v>
      </c>
      <c r="H58" s="108" t="n">
        <v>235539790</v>
      </c>
      <c r="I58" s="108" t="n">
        <v>557920634</v>
      </c>
      <c r="J58" s="176" t="n">
        <v>793460424</v>
      </c>
    </row>
    <row r="59" customFormat="false" ht="14.15" hidden="false" customHeight="true" outlineLevel="0" collapsed="false">
      <c r="A59" s="181"/>
      <c r="B59" s="177" t="s">
        <v>304</v>
      </c>
      <c r="C59" s="178" t="s">
        <v>305</v>
      </c>
      <c r="D59" s="173"/>
      <c r="E59" s="174" t="n">
        <v>853536</v>
      </c>
      <c r="F59" s="108" t="n">
        <v>146080110</v>
      </c>
      <c r="G59" s="175" t="n">
        <v>146933646</v>
      </c>
      <c r="H59" s="108" t="n">
        <v>742846</v>
      </c>
      <c r="I59" s="108" t="n">
        <v>177716173</v>
      </c>
      <c r="J59" s="176" t="n">
        <v>178459019</v>
      </c>
    </row>
    <row r="60" customFormat="false" ht="14.15" hidden="false" customHeight="true" outlineLevel="0" collapsed="false">
      <c r="A60" s="181"/>
      <c r="B60" s="177" t="s">
        <v>306</v>
      </c>
      <c r="C60" s="178" t="s">
        <v>307</v>
      </c>
      <c r="D60" s="173"/>
      <c r="E60" s="174" t="n">
        <v>60518432</v>
      </c>
      <c r="F60" s="108" t="n">
        <v>151235202</v>
      </c>
      <c r="G60" s="175" t="n">
        <v>211753634</v>
      </c>
      <c r="H60" s="108" t="n">
        <v>107057026</v>
      </c>
      <c r="I60" s="108" t="n">
        <v>115851600</v>
      </c>
      <c r="J60" s="176" t="n">
        <v>222908626</v>
      </c>
    </row>
    <row r="61" customFormat="false" ht="14.15" hidden="false" customHeight="true" outlineLevel="0" collapsed="false">
      <c r="A61" s="181"/>
      <c r="B61" s="177" t="s">
        <v>308</v>
      </c>
      <c r="C61" s="178" t="s">
        <v>309</v>
      </c>
      <c r="D61" s="173"/>
      <c r="E61" s="174" t="n">
        <v>115272929</v>
      </c>
      <c r="F61" s="108" t="n">
        <v>161771844</v>
      </c>
      <c r="G61" s="175" t="n">
        <v>277044773</v>
      </c>
      <c r="H61" s="108" t="n">
        <v>63869959</v>
      </c>
      <c r="I61" s="108" t="n">
        <v>132176430</v>
      </c>
      <c r="J61" s="176" t="n">
        <v>196046389</v>
      </c>
    </row>
    <row r="62" customFormat="false" ht="14.15" hidden="false" customHeight="true" outlineLevel="0" collapsed="false">
      <c r="A62" s="181"/>
      <c r="B62" s="177" t="s">
        <v>310</v>
      </c>
      <c r="C62" s="178" t="s">
        <v>311</v>
      </c>
      <c r="D62" s="173"/>
      <c r="E62" s="174" t="n">
        <v>113645429</v>
      </c>
      <c r="F62" s="108" t="n">
        <v>163442844</v>
      </c>
      <c r="G62" s="175" t="n">
        <v>277088273</v>
      </c>
      <c r="H62" s="108" t="n">
        <v>63869959</v>
      </c>
      <c r="I62" s="108" t="n">
        <v>132176431</v>
      </c>
      <c r="J62" s="176" t="n">
        <v>196046390</v>
      </c>
    </row>
    <row r="63" customFormat="false" ht="14.15" hidden="false" customHeight="true" outlineLevel="0" collapsed="false">
      <c r="A63" s="181"/>
      <c r="B63" s="177" t="s">
        <v>312</v>
      </c>
      <c r="C63" s="178" t="s">
        <v>313</v>
      </c>
      <c r="D63" s="173"/>
      <c r="E63" s="174" t="n">
        <v>44577749</v>
      </c>
      <c r="F63" s="108" t="n">
        <v>42870078</v>
      </c>
      <c r="G63" s="175" t="n">
        <v>87447827</v>
      </c>
      <c r="H63" s="108" t="n">
        <v>8043347</v>
      </c>
      <c r="I63" s="108" t="n">
        <v>10179512</v>
      </c>
      <c r="J63" s="176" t="n">
        <v>18222859</v>
      </c>
    </row>
    <row r="64" customFormat="false" ht="14.15" hidden="false" customHeight="true" outlineLevel="0" collapsed="false">
      <c r="A64" s="181"/>
      <c r="B64" s="177" t="s">
        <v>314</v>
      </c>
      <c r="C64" s="178" t="s">
        <v>315</v>
      </c>
      <c r="D64" s="173"/>
      <c r="E64" s="174" t="n">
        <v>10525745</v>
      </c>
      <c r="F64" s="108" t="n">
        <v>31637231</v>
      </c>
      <c r="G64" s="175" t="n">
        <v>42162976</v>
      </c>
      <c r="H64" s="108" t="n">
        <v>4855929</v>
      </c>
      <c r="I64" s="108" t="n">
        <v>4135798</v>
      </c>
      <c r="J64" s="176" t="n">
        <v>8991727</v>
      </c>
    </row>
    <row r="65" customFormat="false" ht="14.15" hidden="false" customHeight="true" outlineLevel="0" collapsed="false">
      <c r="A65" s="181"/>
      <c r="B65" s="177" t="s">
        <v>316</v>
      </c>
      <c r="C65" s="178" t="s">
        <v>317</v>
      </c>
      <c r="D65" s="173"/>
      <c r="E65" s="174" t="n">
        <v>34052004</v>
      </c>
      <c r="F65" s="108" t="n">
        <v>11232847</v>
      </c>
      <c r="G65" s="175" t="n">
        <v>45284851</v>
      </c>
      <c r="H65" s="108" t="n">
        <v>3187418</v>
      </c>
      <c r="I65" s="108" t="n">
        <v>6043714</v>
      </c>
      <c r="J65" s="176" t="n">
        <v>9231132</v>
      </c>
    </row>
    <row r="66" customFormat="false" ht="14.15" hidden="false" customHeight="true" outlineLevel="0" collapsed="false">
      <c r="A66" s="181"/>
      <c r="B66" s="177" t="s">
        <v>318</v>
      </c>
      <c r="C66" s="178" t="s">
        <v>319</v>
      </c>
      <c r="D66" s="173"/>
      <c r="E66" s="174" t="n">
        <v>0</v>
      </c>
      <c r="F66" s="108" t="n">
        <v>0</v>
      </c>
      <c r="G66" s="175" t="n">
        <v>0</v>
      </c>
      <c r="H66" s="108" t="n">
        <v>0</v>
      </c>
      <c r="I66" s="108" t="n">
        <v>0</v>
      </c>
      <c r="J66" s="176" t="n">
        <v>0</v>
      </c>
    </row>
    <row r="67" customFormat="false" ht="14.15" hidden="false" customHeight="true" outlineLevel="0" collapsed="false">
      <c r="A67" s="181"/>
      <c r="B67" s="177" t="s">
        <v>320</v>
      </c>
      <c r="C67" s="178" t="s">
        <v>321</v>
      </c>
      <c r="D67" s="173"/>
      <c r="E67" s="174" t="n">
        <v>0</v>
      </c>
      <c r="F67" s="108" t="n">
        <v>0</v>
      </c>
      <c r="G67" s="175" t="n">
        <v>0</v>
      </c>
      <c r="H67" s="108" t="n">
        <v>0</v>
      </c>
      <c r="I67" s="108" t="n">
        <v>0</v>
      </c>
      <c r="J67" s="176" t="n">
        <v>0</v>
      </c>
    </row>
    <row r="68" customFormat="false" ht="14.15" hidden="false" customHeight="true" outlineLevel="0" collapsed="false">
      <c r="A68" s="181"/>
      <c r="B68" s="177" t="s">
        <v>322</v>
      </c>
      <c r="C68" s="178" t="s">
        <v>323</v>
      </c>
      <c r="D68" s="173"/>
      <c r="E68" s="174" t="n">
        <v>0</v>
      </c>
      <c r="F68" s="108" t="n">
        <v>0</v>
      </c>
      <c r="G68" s="175" t="n">
        <v>0</v>
      </c>
      <c r="H68" s="108" t="n">
        <v>0</v>
      </c>
      <c r="I68" s="108" t="n">
        <v>0</v>
      </c>
      <c r="J68" s="176" t="n">
        <v>0</v>
      </c>
    </row>
    <row r="69" customFormat="false" ht="14.15" hidden="false" customHeight="true" outlineLevel="0" collapsed="false">
      <c r="A69" s="181"/>
      <c r="B69" s="177" t="s">
        <v>324</v>
      </c>
      <c r="C69" s="178" t="s">
        <v>325</v>
      </c>
      <c r="D69" s="173"/>
      <c r="E69" s="174" t="n">
        <v>0</v>
      </c>
      <c r="F69" s="108" t="n">
        <v>0</v>
      </c>
      <c r="G69" s="175" t="n">
        <v>0</v>
      </c>
      <c r="H69" s="108" t="n">
        <v>0</v>
      </c>
      <c r="I69" s="108" t="n">
        <v>0</v>
      </c>
      <c r="J69" s="176" t="n">
        <v>0</v>
      </c>
    </row>
    <row r="70" customFormat="false" ht="14.15" hidden="false" customHeight="true" outlineLevel="0" collapsed="false">
      <c r="A70" s="181"/>
      <c r="B70" s="177" t="s">
        <v>326</v>
      </c>
      <c r="C70" s="178" t="s">
        <v>327</v>
      </c>
      <c r="D70" s="173"/>
      <c r="E70" s="174" t="n">
        <v>1076287</v>
      </c>
      <c r="F70" s="108" t="n">
        <v>1002600</v>
      </c>
      <c r="G70" s="175" t="n">
        <v>2078887</v>
      </c>
      <c r="H70" s="108" t="n">
        <v>3103060</v>
      </c>
      <c r="I70" s="108" t="n">
        <v>2891172</v>
      </c>
      <c r="J70" s="176" t="n">
        <v>5994232</v>
      </c>
    </row>
    <row r="71" customFormat="false" ht="14.15" hidden="false" customHeight="true" outlineLevel="0" collapsed="false">
      <c r="A71" s="181"/>
      <c r="B71" s="177" t="s">
        <v>328</v>
      </c>
      <c r="C71" s="178" t="s">
        <v>329</v>
      </c>
      <c r="D71" s="173"/>
      <c r="E71" s="174" t="n">
        <v>0</v>
      </c>
      <c r="F71" s="108" t="n">
        <v>1002600</v>
      </c>
      <c r="G71" s="175" t="n">
        <v>1002600</v>
      </c>
      <c r="H71" s="108" t="n">
        <v>3103060</v>
      </c>
      <c r="I71" s="108" t="n">
        <v>1393</v>
      </c>
      <c r="J71" s="176" t="n">
        <v>3104453</v>
      </c>
    </row>
    <row r="72" customFormat="false" ht="14.15" hidden="false" customHeight="true" outlineLevel="0" collapsed="false">
      <c r="A72" s="181"/>
      <c r="B72" s="177" t="s">
        <v>330</v>
      </c>
      <c r="C72" s="178" t="s">
        <v>331</v>
      </c>
      <c r="D72" s="173"/>
      <c r="E72" s="174" t="n">
        <v>1076287</v>
      </c>
      <c r="F72" s="108" t="n">
        <v>0</v>
      </c>
      <c r="G72" s="175" t="n">
        <v>1076287</v>
      </c>
      <c r="H72" s="108" t="n">
        <v>0</v>
      </c>
      <c r="I72" s="108" t="n">
        <v>2889779</v>
      </c>
      <c r="J72" s="176" t="n">
        <v>2889779</v>
      </c>
    </row>
    <row r="73" customFormat="false" ht="14.15" hidden="false" customHeight="true" outlineLevel="0" collapsed="false">
      <c r="A73" s="181"/>
      <c r="B73" s="177" t="s">
        <v>332</v>
      </c>
      <c r="C73" s="178" t="s">
        <v>333</v>
      </c>
      <c r="D73" s="173"/>
      <c r="E73" s="174" t="n">
        <v>0</v>
      </c>
      <c r="F73" s="108" t="n">
        <v>501300</v>
      </c>
      <c r="G73" s="175" t="n">
        <v>501300</v>
      </c>
      <c r="H73" s="108" t="n">
        <v>0</v>
      </c>
      <c r="I73" s="108" t="n">
        <v>174258</v>
      </c>
      <c r="J73" s="176" t="n">
        <v>174258</v>
      </c>
    </row>
    <row r="74" customFormat="false" ht="14.15" hidden="false" customHeight="true" outlineLevel="0" collapsed="false">
      <c r="A74" s="181"/>
      <c r="B74" s="177" t="s">
        <v>334</v>
      </c>
      <c r="C74" s="178" t="s">
        <v>335</v>
      </c>
      <c r="D74" s="173"/>
      <c r="E74" s="174" t="n">
        <v>0</v>
      </c>
      <c r="F74" s="108" t="n">
        <v>0</v>
      </c>
      <c r="G74" s="175" t="n">
        <v>0</v>
      </c>
      <c r="H74" s="108" t="n">
        <v>0</v>
      </c>
      <c r="I74" s="108" t="n">
        <v>0</v>
      </c>
      <c r="J74" s="176" t="n">
        <v>0</v>
      </c>
    </row>
    <row r="75" customFormat="false" ht="14.15" hidden="false" customHeight="true" outlineLevel="0" collapsed="false">
      <c r="A75" s="181"/>
      <c r="B75" s="177" t="s">
        <v>336</v>
      </c>
      <c r="C75" s="178" t="s">
        <v>337</v>
      </c>
      <c r="D75" s="173"/>
      <c r="E75" s="174" t="n">
        <v>0</v>
      </c>
      <c r="F75" s="108" t="n">
        <v>501300</v>
      </c>
      <c r="G75" s="175" t="n">
        <v>501300</v>
      </c>
      <c r="H75" s="108" t="n">
        <v>0</v>
      </c>
      <c r="I75" s="108" t="n">
        <v>174258</v>
      </c>
      <c r="J75" s="176" t="n">
        <v>174258</v>
      </c>
    </row>
    <row r="76" customFormat="false" ht="14.15" hidden="false" customHeight="true" outlineLevel="0" collapsed="false">
      <c r="A76" s="181"/>
      <c r="B76" s="177" t="s">
        <v>338</v>
      </c>
      <c r="C76" s="178" t="s">
        <v>103</v>
      </c>
      <c r="D76" s="173"/>
      <c r="E76" s="174" t="n">
        <v>0</v>
      </c>
      <c r="F76" s="108" t="n">
        <v>167524056</v>
      </c>
      <c r="G76" s="175" t="n">
        <v>167524056</v>
      </c>
      <c r="H76" s="108" t="n">
        <v>0</v>
      </c>
      <c r="I76" s="108" t="n">
        <v>139054145</v>
      </c>
      <c r="J76" s="176" t="n">
        <v>139054145</v>
      </c>
    </row>
    <row r="77" customFormat="false" ht="14.15" hidden="false" customHeight="true" outlineLevel="0" collapsed="false">
      <c r="A77" s="181"/>
      <c r="B77" s="160" t="s">
        <v>339</v>
      </c>
      <c r="C77" s="161"/>
      <c r="D77" s="183"/>
      <c r="E77" s="163" t="n">
        <v>4572709191</v>
      </c>
      <c r="F77" s="163" t="n">
        <v>5283424640</v>
      </c>
      <c r="G77" s="169" t="n">
        <v>9856133831</v>
      </c>
      <c r="H77" s="101" t="n">
        <v>2837848690</v>
      </c>
      <c r="I77" s="163" t="n">
        <v>4366757313</v>
      </c>
      <c r="J77" s="101" t="n">
        <v>7204606003</v>
      </c>
    </row>
    <row r="78" customFormat="false" ht="14.15" hidden="false" customHeight="true" outlineLevel="0" collapsed="false">
      <c r="A78" s="181"/>
      <c r="B78" s="166" t="s">
        <v>71</v>
      </c>
      <c r="C78" s="167" t="s">
        <v>340</v>
      </c>
      <c r="D78" s="183"/>
      <c r="E78" s="163" t="n">
        <v>562404779</v>
      </c>
      <c r="F78" s="163" t="n">
        <v>307167348</v>
      </c>
      <c r="G78" s="169" t="n">
        <v>869572127</v>
      </c>
      <c r="H78" s="101" t="n">
        <v>237095743</v>
      </c>
      <c r="I78" s="163" t="n">
        <v>248896574</v>
      </c>
      <c r="J78" s="170" t="n">
        <v>485992317</v>
      </c>
    </row>
    <row r="79" customFormat="false" ht="14.15" hidden="false" customHeight="true" outlineLevel="0" collapsed="false">
      <c r="A79" s="181"/>
      <c r="B79" s="177" t="s">
        <v>341</v>
      </c>
      <c r="C79" s="178" t="s">
        <v>342</v>
      </c>
      <c r="D79" s="173"/>
      <c r="E79" s="174" t="n">
        <v>256834787</v>
      </c>
      <c r="F79" s="108" t="n">
        <v>0</v>
      </c>
      <c r="G79" s="175" t="n">
        <v>256834787</v>
      </c>
      <c r="H79" s="108" t="n">
        <v>86053154</v>
      </c>
      <c r="I79" s="108" t="n">
        <v>0</v>
      </c>
      <c r="J79" s="176" t="n">
        <v>86053154</v>
      </c>
    </row>
    <row r="80" customFormat="false" ht="14.15" hidden="false" customHeight="true" outlineLevel="0" collapsed="false">
      <c r="A80" s="181"/>
      <c r="B80" s="177" t="s">
        <v>343</v>
      </c>
      <c r="C80" s="178" t="s">
        <v>344</v>
      </c>
      <c r="D80" s="173"/>
      <c r="E80" s="174" t="n">
        <v>183691173</v>
      </c>
      <c r="F80" s="108" t="n">
        <v>147010000</v>
      </c>
      <c r="G80" s="175" t="n">
        <v>330701173</v>
      </c>
      <c r="H80" s="108" t="n">
        <v>53469009</v>
      </c>
      <c r="I80" s="108" t="n">
        <v>112968042</v>
      </c>
      <c r="J80" s="176" t="n">
        <v>166437051</v>
      </c>
    </row>
    <row r="81" customFormat="false" ht="14.15" hidden="false" customHeight="true" outlineLevel="0" collapsed="false">
      <c r="A81" s="181"/>
      <c r="B81" s="177" t="s">
        <v>345</v>
      </c>
      <c r="C81" s="178" t="s">
        <v>346</v>
      </c>
      <c r="D81" s="173"/>
      <c r="E81" s="174" t="n">
        <v>106455648</v>
      </c>
      <c r="F81" s="108" t="n">
        <v>21897106</v>
      </c>
      <c r="G81" s="175" t="n">
        <v>128352754</v>
      </c>
      <c r="H81" s="108" t="n">
        <v>84176711</v>
      </c>
      <c r="I81" s="108" t="n">
        <v>18652659</v>
      </c>
      <c r="J81" s="176" t="n">
        <v>102829370</v>
      </c>
    </row>
    <row r="82" customFormat="false" ht="14.15" hidden="false" customHeight="true" outlineLevel="0" collapsed="false">
      <c r="A82" s="181"/>
      <c r="B82" s="177" t="s">
        <v>347</v>
      </c>
      <c r="C82" s="178" t="s">
        <v>348</v>
      </c>
      <c r="D82" s="173"/>
      <c r="E82" s="174" t="n">
        <v>11831106</v>
      </c>
      <c r="F82" s="108" t="n">
        <v>5283280</v>
      </c>
      <c r="G82" s="175" t="n">
        <v>17114386</v>
      </c>
      <c r="H82" s="108" t="n">
        <v>9978246</v>
      </c>
      <c r="I82" s="108" t="n">
        <v>4164229</v>
      </c>
      <c r="J82" s="176" t="n">
        <v>14142475</v>
      </c>
    </row>
    <row r="83" customFormat="false" ht="14.15" hidden="false" customHeight="true" outlineLevel="0" collapsed="false">
      <c r="A83" s="181"/>
      <c r="B83" s="177" t="s">
        <v>349</v>
      </c>
      <c r="C83" s="178" t="s">
        <v>350</v>
      </c>
      <c r="D83" s="173"/>
      <c r="E83" s="174" t="n">
        <v>679667</v>
      </c>
      <c r="F83" s="108" t="n">
        <v>117444574</v>
      </c>
      <c r="G83" s="175" t="n">
        <v>118124241</v>
      </c>
      <c r="H83" s="108" t="n">
        <v>431391</v>
      </c>
      <c r="I83" s="108" t="n">
        <v>101421591</v>
      </c>
      <c r="J83" s="176" t="n">
        <v>101852982</v>
      </c>
    </row>
    <row r="84" customFormat="false" ht="14.15" hidden="false" customHeight="true" outlineLevel="0" collapsed="false">
      <c r="A84" s="181"/>
      <c r="B84" s="177" t="s">
        <v>351</v>
      </c>
      <c r="C84" s="178" t="s">
        <v>352</v>
      </c>
      <c r="D84" s="173"/>
      <c r="E84" s="174" t="n">
        <v>0</v>
      </c>
      <c r="F84" s="108" t="n">
        <v>815281</v>
      </c>
      <c r="G84" s="175" t="n">
        <v>815281</v>
      </c>
      <c r="H84" s="108" t="n">
        <v>0</v>
      </c>
      <c r="I84" s="108" t="n">
        <v>708084</v>
      </c>
      <c r="J84" s="176" t="n">
        <v>708084</v>
      </c>
    </row>
    <row r="85" customFormat="false" ht="14.15" hidden="false" customHeight="true" outlineLevel="0" collapsed="false">
      <c r="A85" s="181"/>
      <c r="B85" s="177" t="s">
        <v>353</v>
      </c>
      <c r="C85" s="178" t="s">
        <v>354</v>
      </c>
      <c r="D85" s="173"/>
      <c r="E85" s="174" t="n">
        <v>2912398</v>
      </c>
      <c r="F85" s="108" t="n">
        <v>14717107</v>
      </c>
      <c r="G85" s="175" t="n">
        <v>17629505</v>
      </c>
      <c r="H85" s="108" t="n">
        <v>2987232</v>
      </c>
      <c r="I85" s="108" t="n">
        <v>10981969</v>
      </c>
      <c r="J85" s="176" t="n">
        <v>13969201</v>
      </c>
    </row>
    <row r="86" customFormat="false" ht="14.15" hidden="false" customHeight="true" outlineLevel="0" collapsed="false">
      <c r="A86" s="181"/>
      <c r="B86" s="177" t="s">
        <v>355</v>
      </c>
      <c r="C86" s="178" t="s">
        <v>356</v>
      </c>
      <c r="D86" s="173"/>
      <c r="E86" s="174" t="n">
        <v>0</v>
      </c>
      <c r="F86" s="108" t="n">
        <v>0</v>
      </c>
      <c r="G86" s="175" t="n">
        <v>0</v>
      </c>
      <c r="H86" s="108" t="n">
        <v>0</v>
      </c>
      <c r="I86" s="108" t="n">
        <v>0</v>
      </c>
      <c r="J86" s="176" t="n">
        <v>0</v>
      </c>
    </row>
    <row r="87" customFormat="false" ht="14.15" hidden="false" customHeight="true" outlineLevel="0" collapsed="false">
      <c r="A87" s="181"/>
      <c r="B87" s="166" t="s">
        <v>94</v>
      </c>
      <c r="C87" s="167" t="s">
        <v>357</v>
      </c>
      <c r="D87" s="173"/>
      <c r="E87" s="163" t="n">
        <v>4010304412</v>
      </c>
      <c r="F87" s="163" t="n">
        <v>4976257292</v>
      </c>
      <c r="G87" s="169" t="n">
        <v>8986561704</v>
      </c>
      <c r="H87" s="101" t="n">
        <v>2600752947</v>
      </c>
      <c r="I87" s="163" t="n">
        <v>4117860739</v>
      </c>
      <c r="J87" s="170" t="n">
        <v>6718613686</v>
      </c>
    </row>
    <row r="88" customFormat="false" ht="14.15" hidden="false" customHeight="true" outlineLevel="0" collapsed="false">
      <c r="A88" s="181"/>
      <c r="B88" s="171" t="s">
        <v>358</v>
      </c>
      <c r="C88" s="178" t="s">
        <v>359</v>
      </c>
      <c r="D88" s="173"/>
      <c r="E88" s="174" t="n">
        <v>27883324</v>
      </c>
      <c r="F88" s="108" t="n">
        <v>35650095</v>
      </c>
      <c r="G88" s="175" t="n">
        <v>63533419</v>
      </c>
      <c r="H88" s="108" t="n">
        <v>22744099</v>
      </c>
      <c r="I88" s="108" t="n">
        <v>15334708</v>
      </c>
      <c r="J88" s="176" t="n">
        <v>38078807</v>
      </c>
    </row>
    <row r="89" customFormat="false" ht="14.15" hidden="false" customHeight="true" outlineLevel="0" collapsed="false">
      <c r="A89" s="181"/>
      <c r="B89" s="177" t="s">
        <v>360</v>
      </c>
      <c r="C89" s="172" t="s">
        <v>361</v>
      </c>
      <c r="D89" s="173"/>
      <c r="E89" s="174" t="n">
        <v>24226172</v>
      </c>
      <c r="F89" s="108" t="n">
        <v>60803112</v>
      </c>
      <c r="G89" s="175" t="n">
        <v>85029284</v>
      </c>
      <c r="H89" s="108" t="n">
        <v>22704829</v>
      </c>
      <c r="I89" s="108" t="n">
        <v>51809602</v>
      </c>
      <c r="J89" s="176" t="n">
        <v>74514431</v>
      </c>
    </row>
    <row r="90" customFormat="false" ht="14.15" hidden="false" customHeight="true" outlineLevel="0" collapsed="false">
      <c r="A90" s="181"/>
      <c r="B90" s="171" t="s">
        <v>362</v>
      </c>
      <c r="C90" s="178" t="s">
        <v>363</v>
      </c>
      <c r="D90" s="173"/>
      <c r="E90" s="174" t="n">
        <v>400983</v>
      </c>
      <c r="F90" s="108" t="n">
        <v>0</v>
      </c>
      <c r="G90" s="175" t="n">
        <v>400983</v>
      </c>
      <c r="H90" s="108" t="n">
        <v>510466</v>
      </c>
      <c r="I90" s="108" t="n">
        <v>0</v>
      </c>
      <c r="J90" s="176" t="n">
        <v>510466</v>
      </c>
    </row>
    <row r="91" customFormat="false" ht="14.15" hidden="false" customHeight="true" outlineLevel="0" collapsed="false">
      <c r="A91" s="181"/>
      <c r="B91" s="177" t="s">
        <v>364</v>
      </c>
      <c r="C91" s="172" t="s">
        <v>365</v>
      </c>
      <c r="D91" s="173"/>
      <c r="E91" s="174" t="n">
        <v>0</v>
      </c>
      <c r="F91" s="108" t="n">
        <v>0</v>
      </c>
      <c r="G91" s="175" t="n">
        <v>0</v>
      </c>
      <c r="H91" s="108" t="n">
        <v>0</v>
      </c>
      <c r="I91" s="108" t="n">
        <v>0</v>
      </c>
      <c r="J91" s="176" t="n">
        <v>0</v>
      </c>
    </row>
    <row r="92" customFormat="false" ht="14.15" hidden="false" customHeight="true" outlineLevel="0" collapsed="false">
      <c r="A92" s="181"/>
      <c r="B92" s="171" t="s">
        <v>366</v>
      </c>
      <c r="C92" s="178" t="s">
        <v>367</v>
      </c>
      <c r="D92" s="173"/>
      <c r="E92" s="174" t="n">
        <v>1361680700</v>
      </c>
      <c r="F92" s="108" t="n">
        <v>645189743</v>
      </c>
      <c r="G92" s="175" t="n">
        <v>2006870443</v>
      </c>
      <c r="H92" s="108" t="n">
        <v>829956018</v>
      </c>
      <c r="I92" s="108" t="n">
        <v>614851429</v>
      </c>
      <c r="J92" s="176" t="n">
        <v>1444807447</v>
      </c>
    </row>
    <row r="93" customFormat="false" ht="14.15" hidden="false" customHeight="true" outlineLevel="0" collapsed="false">
      <c r="A93" s="181"/>
      <c r="B93" s="177" t="s">
        <v>368</v>
      </c>
      <c r="C93" s="172" t="s">
        <v>369</v>
      </c>
      <c r="D93" s="173"/>
      <c r="E93" s="174" t="n">
        <v>2596113233</v>
      </c>
      <c r="F93" s="108" t="n">
        <v>4234614342</v>
      </c>
      <c r="G93" s="175" t="n">
        <v>6830727575</v>
      </c>
      <c r="H93" s="108" t="n">
        <v>1724837535</v>
      </c>
      <c r="I93" s="108" t="n">
        <v>3435865000</v>
      </c>
      <c r="J93" s="176" t="n">
        <v>5160702535</v>
      </c>
    </row>
    <row r="94" customFormat="false" ht="14.15" hidden="false" customHeight="true" outlineLevel="0" collapsed="false">
      <c r="A94" s="181"/>
      <c r="B94" s="177" t="s">
        <v>370</v>
      </c>
      <c r="C94" s="178" t="s">
        <v>371</v>
      </c>
      <c r="D94" s="173"/>
      <c r="E94" s="174" t="n">
        <v>0</v>
      </c>
      <c r="F94" s="108" t="n">
        <v>0</v>
      </c>
      <c r="G94" s="175" t="n">
        <v>0</v>
      </c>
      <c r="H94" s="108" t="n">
        <v>0</v>
      </c>
      <c r="I94" s="108" t="n">
        <v>0</v>
      </c>
      <c r="J94" s="176" t="n">
        <v>0</v>
      </c>
    </row>
    <row r="95" s="186" customFormat="true" ht="14.15" hidden="false" customHeight="true" outlineLevel="0" collapsed="false">
      <c r="A95" s="185"/>
      <c r="B95" s="166" t="s">
        <v>97</v>
      </c>
      <c r="C95" s="167" t="s">
        <v>372</v>
      </c>
      <c r="D95" s="173"/>
      <c r="E95" s="174" t="n">
        <v>0</v>
      </c>
      <c r="F95" s="108" t="n">
        <v>0</v>
      </c>
      <c r="G95" s="175" t="n">
        <v>0</v>
      </c>
      <c r="H95" s="108" t="n">
        <v>0</v>
      </c>
      <c r="I95" s="108" t="n">
        <v>0</v>
      </c>
      <c r="J95" s="176" t="n">
        <v>0</v>
      </c>
    </row>
    <row r="96" customFormat="false" ht="15.75" hidden="false" customHeight="true" outlineLevel="0" collapsed="false">
      <c r="A96" s="181"/>
      <c r="B96" s="177"/>
      <c r="C96" s="178"/>
      <c r="D96" s="173"/>
      <c r="E96" s="163"/>
      <c r="F96" s="101"/>
      <c r="G96" s="169"/>
      <c r="H96" s="101"/>
      <c r="I96" s="101"/>
      <c r="J96" s="170"/>
    </row>
    <row r="97" customFormat="false" ht="14.15" hidden="false" customHeight="true" outlineLevel="0" collapsed="false">
      <c r="A97" s="187"/>
      <c r="B97" s="147"/>
      <c r="C97" s="167" t="s">
        <v>373</v>
      </c>
      <c r="D97" s="173"/>
      <c r="E97" s="163" t="n">
        <v>6593254324</v>
      </c>
      <c r="F97" s="163" t="n">
        <v>6474022949</v>
      </c>
      <c r="G97" s="169" t="n">
        <v>13067277273</v>
      </c>
      <c r="H97" s="101" t="n">
        <v>4028044961</v>
      </c>
      <c r="I97" s="163" t="n">
        <v>5391030746</v>
      </c>
      <c r="J97" s="170" t="n">
        <v>9419075707</v>
      </c>
    </row>
    <row r="98" customFormat="false" ht="15.5" hidden="false" customHeight="false" outlineLevel="0" collapsed="false">
      <c r="A98" s="188"/>
      <c r="B98" s="189"/>
      <c r="C98" s="190"/>
      <c r="D98" s="191"/>
      <c r="E98" s="192"/>
      <c r="F98" s="193"/>
      <c r="G98" s="192"/>
      <c r="H98" s="194"/>
      <c r="I98" s="193"/>
      <c r="J98" s="195"/>
    </row>
    <row r="99" customFormat="false" ht="13" hidden="false" customHeight="false" outlineLevel="0" collapsed="false">
      <c r="D99" s="196"/>
      <c r="E99" s="197"/>
      <c r="F99" s="197"/>
      <c r="G99" s="197"/>
      <c r="H99" s="197"/>
      <c r="I99" s="197"/>
      <c r="J99" s="197"/>
    </row>
    <row r="100" customFormat="false" ht="15.5" hidden="false" customHeight="false" outlineLevel="0" collapsed="false">
      <c r="B100" s="15" t="s">
        <v>116</v>
      </c>
      <c r="D100" s="196"/>
      <c r="E100" s="197"/>
      <c r="F100" s="197"/>
      <c r="G100" s="197"/>
      <c r="H100" s="197"/>
      <c r="I100" s="197"/>
      <c r="J100" s="197"/>
    </row>
    <row r="101" customFormat="false" ht="13" hidden="false" customHeight="false" outlineLevel="0" collapsed="false">
      <c r="E101" s="197"/>
      <c r="F101" s="197"/>
      <c r="G101" s="197"/>
      <c r="H101" s="197"/>
      <c r="I101" s="197"/>
      <c r="J101" s="197"/>
    </row>
    <row r="102" customFormat="false" ht="13" hidden="false" customHeight="false" outlineLevel="0" collapsed="false">
      <c r="E102" s="197"/>
      <c r="F102" s="197"/>
      <c r="G102" s="197"/>
      <c r="H102" s="197"/>
      <c r="I102" s="197"/>
      <c r="J102" s="197"/>
    </row>
    <row r="103" customFormat="false" ht="13" hidden="false" customHeight="false" outlineLevel="0" collapsed="false">
      <c r="E103" s="198"/>
      <c r="F103" s="198"/>
      <c r="G103" s="198"/>
      <c r="H103" s="198"/>
      <c r="I103" s="198"/>
      <c r="J103" s="198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" zeroHeight="false" outlineLevelRow="0" outlineLevelCol="0"/>
  <cols>
    <col collapsed="false" customWidth="true" hidden="false" outlineLevel="0" max="1" min="1" style="199" width="2.97"/>
    <col collapsed="false" customWidth="true" hidden="false" outlineLevel="0" max="2" min="2" style="199" width="7.18"/>
    <col collapsed="false" customWidth="true" hidden="false" outlineLevel="0" max="3" min="3" style="199" width="94.85"/>
    <col collapsed="false" customWidth="true" hidden="false" outlineLevel="0" max="4" min="4" style="199" width="11.29"/>
    <col collapsed="false" customWidth="true" hidden="false" outlineLevel="0" max="6" min="5" style="199" width="21"/>
    <col collapsed="false" customWidth="true" hidden="false" outlineLevel="0" max="7" min="7" style="199" width="19.69"/>
    <col collapsed="false" customWidth="true" hidden="false" outlineLevel="0" max="8" min="8" style="199" width="19.59"/>
    <col collapsed="false" customWidth="false" hidden="false" outlineLevel="0" max="257" min="9" style="199" width="9.33"/>
  </cols>
  <sheetData>
    <row r="1" s="7" customFormat="true" ht="26.5" hidden="false" customHeight="false" outlineLevel="0" collapsed="false">
      <c r="B1" s="200" t="s">
        <v>1</v>
      </c>
      <c r="C1" s="83"/>
    </row>
    <row r="2" s="7" customFormat="true" ht="21" hidden="false" customHeight="true" outlineLevel="0" collapsed="false">
      <c r="B2" s="83"/>
      <c r="C2" s="83"/>
    </row>
    <row r="3" s="7" customFormat="true" ht="27.5" hidden="false" customHeight="false" outlineLevel="0" collapsed="false">
      <c r="B3" s="13" t="s">
        <v>2</v>
      </c>
      <c r="C3" s="83"/>
    </row>
    <row r="4" s="11" customFormat="true" ht="25" hidden="false" customHeight="false" outlineLevel="0" collapsed="false">
      <c r="B4" s="201" t="s">
        <v>374</v>
      </c>
      <c r="D4" s="12"/>
      <c r="E4" s="12"/>
    </row>
    <row r="5" s="11" customFormat="true" ht="20.5" hidden="false" customHeight="false" outlineLevel="0" collapsed="false">
      <c r="B5" s="202" t="s">
        <v>375</v>
      </c>
      <c r="D5" s="12"/>
      <c r="E5" s="12"/>
    </row>
    <row r="6" s="203" customFormat="true" ht="15.5" hidden="false" customHeight="false" outlineLevel="0" collapsed="false">
      <c r="B6" s="133"/>
      <c r="C6" s="133"/>
      <c r="D6" s="133"/>
      <c r="E6" s="134"/>
    </row>
    <row r="7" customFormat="false" ht="25.5" hidden="false" customHeight="true" outlineLevel="0" collapsed="false">
      <c r="A7" s="204"/>
      <c r="B7" s="205" t="s">
        <v>376</v>
      </c>
      <c r="C7" s="205"/>
      <c r="D7" s="206" t="s">
        <v>6</v>
      </c>
      <c r="E7" s="207" t="s">
        <v>7</v>
      </c>
      <c r="F7" s="207"/>
      <c r="G7" s="207"/>
      <c r="H7" s="207"/>
    </row>
    <row r="8" customFormat="false" ht="14.25" hidden="false" customHeight="true" outlineLevel="0" collapsed="false">
      <c r="A8" s="204"/>
      <c r="B8" s="205"/>
      <c r="C8" s="205"/>
      <c r="D8" s="206"/>
      <c r="E8" s="208" t="s">
        <v>8</v>
      </c>
      <c r="F8" s="209" t="s">
        <v>9</v>
      </c>
      <c r="G8" s="208" t="s">
        <v>8</v>
      </c>
      <c r="H8" s="210" t="s">
        <v>9</v>
      </c>
    </row>
    <row r="9" customFormat="false" ht="15.75" hidden="false" customHeight="true" outlineLevel="0" collapsed="false">
      <c r="A9" s="204"/>
      <c r="B9" s="205"/>
      <c r="C9" s="205"/>
      <c r="D9" s="206"/>
      <c r="E9" s="211" t="s">
        <v>377</v>
      </c>
      <c r="F9" s="212" t="s">
        <v>378</v>
      </c>
      <c r="G9" s="211" t="s">
        <v>379</v>
      </c>
      <c r="H9" s="213" t="s">
        <v>380</v>
      </c>
    </row>
    <row r="10" customFormat="false" ht="6.75" hidden="false" customHeight="true" outlineLevel="0" collapsed="false">
      <c r="A10" s="204"/>
      <c r="B10" s="205"/>
      <c r="C10" s="205"/>
      <c r="D10" s="206"/>
      <c r="E10" s="214" t="s">
        <v>10</v>
      </c>
      <c r="F10" s="214" t="s">
        <v>381</v>
      </c>
      <c r="G10" s="214" t="s">
        <v>10</v>
      </c>
      <c r="H10" s="215" t="s">
        <v>381</v>
      </c>
    </row>
    <row r="11" customFormat="false" ht="9" hidden="false" customHeight="true" outlineLevel="0" collapsed="false">
      <c r="A11" s="204"/>
      <c r="B11" s="205"/>
      <c r="C11" s="205"/>
      <c r="D11" s="206"/>
      <c r="E11" s="214"/>
      <c r="F11" s="214"/>
      <c r="G11" s="214"/>
      <c r="H11" s="215"/>
    </row>
    <row r="12" s="223" customFormat="true" ht="14.15" hidden="false" customHeight="true" outlineLevel="0" collapsed="false">
      <c r="A12" s="216"/>
      <c r="B12" s="93" t="s">
        <v>15</v>
      </c>
      <c r="C12" s="217" t="s">
        <v>382</v>
      </c>
      <c r="D12" s="218" t="s">
        <v>383</v>
      </c>
      <c r="E12" s="219" t="n">
        <v>349701803</v>
      </c>
      <c r="F12" s="220" t="n">
        <v>131589867</v>
      </c>
      <c r="G12" s="221" t="n">
        <v>136288168</v>
      </c>
      <c r="H12" s="222" t="n">
        <v>56607784</v>
      </c>
    </row>
    <row r="13" customFormat="false" ht="14.15" hidden="false" customHeight="true" outlineLevel="0" collapsed="false">
      <c r="B13" s="224" t="s">
        <v>17</v>
      </c>
      <c r="C13" s="225" t="s">
        <v>384</v>
      </c>
      <c r="D13" s="226"/>
      <c r="E13" s="227" t="n">
        <v>259715252</v>
      </c>
      <c r="F13" s="228" t="n">
        <v>93412076</v>
      </c>
      <c r="G13" s="227" t="n">
        <v>99785216</v>
      </c>
      <c r="H13" s="229" t="n">
        <v>38894575</v>
      </c>
    </row>
    <row r="14" customFormat="false" ht="14.15" hidden="false" customHeight="true" outlineLevel="0" collapsed="false">
      <c r="B14" s="224" t="s">
        <v>28</v>
      </c>
      <c r="C14" s="225" t="s">
        <v>385</v>
      </c>
      <c r="D14" s="226"/>
      <c r="E14" s="227" t="n">
        <v>23355404</v>
      </c>
      <c r="F14" s="228" t="n">
        <v>434108</v>
      </c>
      <c r="G14" s="227" t="n">
        <v>12146362</v>
      </c>
      <c r="H14" s="229" t="n">
        <v>185082</v>
      </c>
    </row>
    <row r="15" customFormat="false" ht="14.15" hidden="false" customHeight="true" outlineLevel="0" collapsed="false">
      <c r="B15" s="224" t="s">
        <v>37</v>
      </c>
      <c r="C15" s="225" t="s">
        <v>386</v>
      </c>
      <c r="D15" s="226"/>
      <c r="E15" s="227" t="n">
        <v>3325227</v>
      </c>
      <c r="F15" s="228" t="n">
        <v>1614217</v>
      </c>
      <c r="G15" s="227" t="n">
        <v>588993</v>
      </c>
      <c r="H15" s="229" t="n">
        <v>1008872</v>
      </c>
    </row>
    <row r="16" customFormat="false" ht="14.15" hidden="false" customHeight="true" outlineLevel="0" collapsed="false">
      <c r="B16" s="224" t="s">
        <v>43</v>
      </c>
      <c r="C16" s="225" t="s">
        <v>387</v>
      </c>
      <c r="D16" s="226"/>
      <c r="E16" s="227" t="n">
        <v>4361743</v>
      </c>
      <c r="F16" s="228" t="n">
        <v>2739425</v>
      </c>
      <c r="G16" s="227" t="n">
        <v>722632</v>
      </c>
      <c r="H16" s="229" t="n">
        <v>1154107</v>
      </c>
    </row>
    <row r="17" customFormat="false" ht="14.15" hidden="false" customHeight="true" outlineLevel="0" collapsed="false">
      <c r="B17" s="224" t="s">
        <v>388</v>
      </c>
      <c r="C17" s="225" t="s">
        <v>389</v>
      </c>
      <c r="D17" s="226"/>
      <c r="E17" s="227" t="n">
        <v>57293198</v>
      </c>
      <c r="F17" s="228" t="n">
        <v>32255919</v>
      </c>
      <c r="G17" s="227" t="n">
        <v>22422184</v>
      </c>
      <c r="H17" s="229" t="n">
        <v>14875176</v>
      </c>
    </row>
    <row r="18" customFormat="false" ht="14.15" hidden="false" customHeight="true" outlineLevel="0" collapsed="false">
      <c r="B18" s="224" t="s">
        <v>390</v>
      </c>
      <c r="C18" s="225" t="s">
        <v>391</v>
      </c>
      <c r="D18" s="226"/>
      <c r="E18" s="227" t="n">
        <v>746573</v>
      </c>
      <c r="F18" s="228" t="n">
        <v>329482</v>
      </c>
      <c r="G18" s="227" t="n">
        <v>241432</v>
      </c>
      <c r="H18" s="229" t="n">
        <v>177711</v>
      </c>
    </row>
    <row r="19" customFormat="false" ht="14.15" hidden="false" customHeight="true" outlineLevel="0" collapsed="false">
      <c r="B19" s="224" t="s">
        <v>392</v>
      </c>
      <c r="C19" s="225" t="s">
        <v>393</v>
      </c>
      <c r="D19" s="226"/>
      <c r="E19" s="227" t="n">
        <v>18857269</v>
      </c>
      <c r="F19" s="228" t="n">
        <v>12832435</v>
      </c>
      <c r="G19" s="227" t="n">
        <v>7506173</v>
      </c>
      <c r="H19" s="229" t="n">
        <v>5651888</v>
      </c>
    </row>
    <row r="20" customFormat="false" ht="14.15" hidden="false" customHeight="true" outlineLevel="0" collapsed="false">
      <c r="B20" s="224" t="s">
        <v>394</v>
      </c>
      <c r="C20" s="225" t="s">
        <v>395</v>
      </c>
      <c r="D20" s="226"/>
      <c r="E20" s="227" t="n">
        <v>37689356</v>
      </c>
      <c r="F20" s="228" t="n">
        <v>19094002</v>
      </c>
      <c r="G20" s="227" t="n">
        <v>14674579</v>
      </c>
      <c r="H20" s="229" t="n">
        <v>9045577</v>
      </c>
    </row>
    <row r="21" customFormat="false" ht="14.15" hidden="false" customHeight="true" outlineLevel="0" collapsed="false">
      <c r="B21" s="224" t="s">
        <v>396</v>
      </c>
      <c r="C21" s="225" t="s">
        <v>397</v>
      </c>
      <c r="D21" s="226"/>
      <c r="E21" s="227" t="n">
        <v>0</v>
      </c>
      <c r="F21" s="228" t="n">
        <v>0</v>
      </c>
      <c r="G21" s="227" t="n">
        <v>0</v>
      </c>
      <c r="H21" s="229" t="n">
        <v>0</v>
      </c>
    </row>
    <row r="22" customFormat="false" ht="14.15" hidden="false" customHeight="true" outlineLevel="0" collapsed="false">
      <c r="B22" s="224" t="s">
        <v>398</v>
      </c>
      <c r="C22" s="225" t="s">
        <v>399</v>
      </c>
      <c r="D22" s="226"/>
      <c r="E22" s="227" t="n">
        <v>1650979</v>
      </c>
      <c r="F22" s="228" t="n">
        <v>1134122</v>
      </c>
      <c r="G22" s="227" t="n">
        <v>622781</v>
      </c>
      <c r="H22" s="229" t="n">
        <v>489972</v>
      </c>
    </row>
    <row r="23" customFormat="false" ht="14.15" hidden="false" customHeight="true" outlineLevel="0" collapsed="false">
      <c r="B23" s="230" t="s">
        <v>50</v>
      </c>
      <c r="C23" s="231" t="s">
        <v>400</v>
      </c>
      <c r="D23" s="218" t="s">
        <v>401</v>
      </c>
      <c r="E23" s="232" t="n">
        <v>278964215</v>
      </c>
      <c r="F23" s="233" t="n">
        <v>80641563</v>
      </c>
      <c r="G23" s="232" t="n">
        <v>111407948</v>
      </c>
      <c r="H23" s="234" t="n">
        <v>37444125</v>
      </c>
    </row>
    <row r="24" s="223" customFormat="true" ht="14.15" hidden="false" customHeight="true" outlineLevel="0" collapsed="false">
      <c r="B24" s="224" t="s">
        <v>52</v>
      </c>
      <c r="C24" s="225" t="s">
        <v>402</v>
      </c>
      <c r="D24" s="226"/>
      <c r="E24" s="235" t="n">
        <v>256587357</v>
      </c>
      <c r="F24" s="236" t="n">
        <v>72502219</v>
      </c>
      <c r="G24" s="235" t="n">
        <v>101961947</v>
      </c>
      <c r="H24" s="237" t="n">
        <v>34570766</v>
      </c>
    </row>
    <row r="25" customFormat="false" ht="14.15" hidden="false" customHeight="true" outlineLevel="0" collapsed="false">
      <c r="B25" s="224" t="s">
        <v>55</v>
      </c>
      <c r="C25" s="238" t="s">
        <v>403</v>
      </c>
      <c r="D25" s="226"/>
      <c r="E25" s="227" t="n">
        <v>6207335</v>
      </c>
      <c r="F25" s="228" t="n">
        <v>4363335</v>
      </c>
      <c r="G25" s="227" t="n">
        <v>1982090</v>
      </c>
      <c r="H25" s="229" t="n">
        <v>1742682</v>
      </c>
    </row>
    <row r="26" customFormat="false" ht="14.15" hidden="false" customHeight="true" outlineLevel="0" collapsed="false">
      <c r="B26" s="224" t="s">
        <v>58</v>
      </c>
      <c r="C26" s="238" t="s">
        <v>404</v>
      </c>
      <c r="D26" s="226"/>
      <c r="E26" s="227" t="n">
        <v>11534450</v>
      </c>
      <c r="F26" s="228" t="n">
        <v>1203999</v>
      </c>
      <c r="G26" s="227" t="n">
        <v>6203148</v>
      </c>
      <c r="H26" s="229" t="n">
        <v>466035</v>
      </c>
    </row>
    <row r="27" customFormat="false" ht="14.15" hidden="false" customHeight="true" outlineLevel="0" collapsed="false">
      <c r="B27" s="224" t="s">
        <v>63</v>
      </c>
      <c r="C27" s="225" t="s">
        <v>405</v>
      </c>
      <c r="D27" s="226"/>
      <c r="E27" s="227" t="n">
        <v>2845543</v>
      </c>
      <c r="F27" s="228" t="n">
        <v>1429844</v>
      </c>
      <c r="G27" s="227" t="n">
        <v>1067825</v>
      </c>
      <c r="H27" s="229" t="n">
        <v>519726</v>
      </c>
    </row>
    <row r="28" customFormat="false" ht="14.15" hidden="false" customHeight="true" outlineLevel="0" collapsed="false">
      <c r="B28" s="224" t="s">
        <v>406</v>
      </c>
      <c r="C28" s="225" t="s">
        <v>407</v>
      </c>
      <c r="D28" s="226"/>
      <c r="E28" s="227" t="n">
        <v>362263</v>
      </c>
      <c r="F28" s="228" t="n">
        <v>197397</v>
      </c>
      <c r="G28" s="227" t="n">
        <v>141117</v>
      </c>
      <c r="H28" s="229" t="n">
        <v>74573</v>
      </c>
    </row>
    <row r="29" customFormat="false" ht="14.15" hidden="false" customHeight="true" outlineLevel="0" collapsed="false">
      <c r="B29" s="224" t="s">
        <v>408</v>
      </c>
      <c r="C29" s="238" t="s">
        <v>409</v>
      </c>
      <c r="D29" s="226"/>
      <c r="E29" s="227" t="n">
        <v>1427267</v>
      </c>
      <c r="F29" s="228" t="n">
        <v>944769</v>
      </c>
      <c r="G29" s="227" t="n">
        <v>51821</v>
      </c>
      <c r="H29" s="229" t="n">
        <v>70343</v>
      </c>
    </row>
    <row r="30" customFormat="false" ht="14.15" hidden="false" customHeight="true" outlineLevel="0" collapsed="false">
      <c r="B30" s="239" t="s">
        <v>64</v>
      </c>
      <c r="C30" s="231" t="s">
        <v>410</v>
      </c>
      <c r="D30" s="226"/>
      <c r="E30" s="232" t="n">
        <v>70737588</v>
      </c>
      <c r="F30" s="233" t="n">
        <v>50948304</v>
      </c>
      <c r="G30" s="232" t="n">
        <v>24880220</v>
      </c>
      <c r="H30" s="234" t="n">
        <v>19163659</v>
      </c>
    </row>
    <row r="31" s="223" customFormat="true" ht="14.15" hidden="false" customHeight="true" outlineLevel="0" collapsed="false">
      <c r="B31" s="239" t="s">
        <v>71</v>
      </c>
      <c r="C31" s="231" t="s">
        <v>411</v>
      </c>
      <c r="D31" s="218" t="s">
        <v>412</v>
      </c>
      <c r="E31" s="221" t="n">
        <v>65627917</v>
      </c>
      <c r="F31" s="220" t="n">
        <v>24497855</v>
      </c>
      <c r="G31" s="221" t="n">
        <v>25393254</v>
      </c>
      <c r="H31" s="222" t="n">
        <v>11125874</v>
      </c>
    </row>
    <row r="32" s="223" customFormat="true" ht="14.15" hidden="false" customHeight="true" outlineLevel="0" collapsed="false">
      <c r="B32" s="224" t="s">
        <v>73</v>
      </c>
      <c r="C32" s="225" t="s">
        <v>413</v>
      </c>
      <c r="D32" s="226"/>
      <c r="E32" s="235" t="n">
        <v>96117700</v>
      </c>
      <c r="F32" s="236" t="n">
        <v>33820786</v>
      </c>
      <c r="G32" s="235" t="n">
        <v>37281710</v>
      </c>
      <c r="H32" s="237" t="n">
        <v>15894282</v>
      </c>
    </row>
    <row r="33" customFormat="false" ht="14.15" hidden="false" customHeight="true" outlineLevel="0" collapsed="false">
      <c r="B33" s="224" t="s">
        <v>76</v>
      </c>
      <c r="C33" s="225" t="s">
        <v>414</v>
      </c>
      <c r="D33" s="226"/>
      <c r="E33" s="227" t="n">
        <v>3331774</v>
      </c>
      <c r="F33" s="228" t="n">
        <v>2066399</v>
      </c>
      <c r="G33" s="227" t="n">
        <v>1204448</v>
      </c>
      <c r="H33" s="229" t="n">
        <v>797247</v>
      </c>
    </row>
    <row r="34" customFormat="false" ht="14.15" hidden="false" customHeight="true" outlineLevel="0" collapsed="false">
      <c r="B34" s="224" t="s">
        <v>78</v>
      </c>
      <c r="C34" s="225" t="s">
        <v>103</v>
      </c>
      <c r="D34" s="226"/>
      <c r="E34" s="227" t="n">
        <v>92785926</v>
      </c>
      <c r="F34" s="228" t="n">
        <v>31754387</v>
      </c>
      <c r="G34" s="227" t="n">
        <v>36077262</v>
      </c>
      <c r="H34" s="229" t="n">
        <v>15097035</v>
      </c>
    </row>
    <row r="35" customFormat="false" ht="14.15" hidden="false" customHeight="true" outlineLevel="0" collapsed="false">
      <c r="B35" s="224" t="s">
        <v>80</v>
      </c>
      <c r="C35" s="225" t="s">
        <v>415</v>
      </c>
      <c r="D35" s="226"/>
      <c r="E35" s="227" t="n">
        <v>30489783</v>
      </c>
      <c r="F35" s="228" t="n">
        <v>9322931</v>
      </c>
      <c r="G35" s="227" t="n">
        <v>11888456</v>
      </c>
      <c r="H35" s="229" t="n">
        <v>4768408</v>
      </c>
    </row>
    <row r="36" customFormat="false" ht="14.15" hidden="false" customHeight="true" outlineLevel="0" collapsed="false">
      <c r="B36" s="224" t="s">
        <v>83</v>
      </c>
      <c r="C36" s="238" t="s">
        <v>414</v>
      </c>
      <c r="D36" s="226"/>
      <c r="E36" s="227" t="n">
        <v>3596</v>
      </c>
      <c r="F36" s="228" t="n">
        <v>3110</v>
      </c>
      <c r="G36" s="227" t="n">
        <v>1221</v>
      </c>
      <c r="H36" s="229" t="n">
        <v>982</v>
      </c>
    </row>
    <row r="37" customFormat="false" ht="14.15" hidden="false" customHeight="true" outlineLevel="0" collapsed="false">
      <c r="B37" s="224" t="s">
        <v>85</v>
      </c>
      <c r="C37" s="225" t="s">
        <v>103</v>
      </c>
      <c r="D37" s="226"/>
      <c r="E37" s="227" t="n">
        <v>30486187</v>
      </c>
      <c r="F37" s="228" t="n">
        <v>9319821</v>
      </c>
      <c r="G37" s="227" t="n">
        <v>11887235</v>
      </c>
      <c r="H37" s="229" t="n">
        <v>4767426</v>
      </c>
    </row>
    <row r="38" s="223" customFormat="true" ht="14.15" hidden="false" customHeight="true" outlineLevel="0" collapsed="false">
      <c r="B38" s="239" t="s">
        <v>94</v>
      </c>
      <c r="C38" s="231" t="s">
        <v>416</v>
      </c>
      <c r="D38" s="218" t="s">
        <v>417</v>
      </c>
      <c r="E38" s="232" t="n">
        <v>118874</v>
      </c>
      <c r="F38" s="233" t="n">
        <v>35890</v>
      </c>
      <c r="G38" s="232" t="n">
        <v>13330</v>
      </c>
      <c r="H38" s="234" t="n">
        <v>25768</v>
      </c>
    </row>
    <row r="39" s="223" customFormat="true" ht="14.15" hidden="false" customHeight="true" outlineLevel="0" collapsed="false">
      <c r="B39" s="239" t="s">
        <v>97</v>
      </c>
      <c r="C39" s="231" t="s">
        <v>418</v>
      </c>
      <c r="D39" s="218" t="s">
        <v>419</v>
      </c>
      <c r="E39" s="221" t="n">
        <v>5252066</v>
      </c>
      <c r="F39" s="220" t="n">
        <v>24295610</v>
      </c>
      <c r="G39" s="221" t="n">
        <v>3703371</v>
      </c>
      <c r="H39" s="222" t="n">
        <v>6952785</v>
      </c>
    </row>
    <row r="40" customFormat="false" ht="15.5" hidden="false" customHeight="false" outlineLevel="0" collapsed="false">
      <c r="B40" s="224" t="s">
        <v>100</v>
      </c>
      <c r="C40" s="225" t="s">
        <v>420</v>
      </c>
      <c r="D40" s="226"/>
      <c r="E40" s="240" t="n">
        <v>-790827</v>
      </c>
      <c r="F40" s="241" t="n">
        <v>1808785</v>
      </c>
      <c r="G40" s="240" t="n">
        <v>-7631</v>
      </c>
      <c r="H40" s="242" t="n">
        <v>-1888316</v>
      </c>
    </row>
    <row r="41" customFormat="false" ht="14.15" hidden="false" customHeight="true" outlineLevel="0" collapsed="false">
      <c r="B41" s="224" t="s">
        <v>102</v>
      </c>
      <c r="C41" s="225" t="s">
        <v>421</v>
      </c>
      <c r="D41" s="226"/>
      <c r="E41" s="243" t="n">
        <v>-18187319</v>
      </c>
      <c r="F41" s="244" t="n">
        <v>-14895094</v>
      </c>
      <c r="G41" s="243" t="n">
        <v>-3650351</v>
      </c>
      <c r="H41" s="245" t="n">
        <v>-8470883</v>
      </c>
    </row>
    <row r="42" customFormat="false" ht="14.15" hidden="false" customHeight="true" outlineLevel="0" collapsed="false">
      <c r="A42" s="204"/>
      <c r="B42" s="224" t="s">
        <v>422</v>
      </c>
      <c r="C42" s="225" t="s">
        <v>423</v>
      </c>
      <c r="D42" s="226"/>
      <c r="E42" s="243" t="n">
        <v>24230212</v>
      </c>
      <c r="F42" s="244" t="n">
        <v>37381919</v>
      </c>
      <c r="G42" s="243" t="n">
        <v>7361353</v>
      </c>
      <c r="H42" s="245" t="n">
        <v>17311984</v>
      </c>
    </row>
    <row r="43" s="223" customFormat="true" ht="14.15" hidden="false" customHeight="true" outlineLevel="0" collapsed="false">
      <c r="A43" s="216"/>
      <c r="B43" s="239" t="s">
        <v>104</v>
      </c>
      <c r="C43" s="231" t="s">
        <v>424</v>
      </c>
      <c r="D43" s="218" t="s">
        <v>425</v>
      </c>
      <c r="E43" s="246" t="n">
        <v>27591072</v>
      </c>
      <c r="F43" s="247" t="n">
        <v>21420401</v>
      </c>
      <c r="G43" s="246" t="n">
        <v>3611375</v>
      </c>
      <c r="H43" s="248" t="n">
        <v>8123647</v>
      </c>
    </row>
    <row r="44" s="223" customFormat="true" ht="14.15" hidden="false" customHeight="true" outlineLevel="0" collapsed="false">
      <c r="A44" s="216"/>
      <c r="B44" s="239" t="s">
        <v>107</v>
      </c>
      <c r="C44" s="231" t="s">
        <v>426</v>
      </c>
      <c r="D44" s="226"/>
      <c r="E44" s="221" t="n">
        <v>169327517</v>
      </c>
      <c r="F44" s="220" t="n">
        <v>121198060</v>
      </c>
      <c r="G44" s="221" t="n">
        <v>57601550</v>
      </c>
      <c r="H44" s="222" t="n">
        <v>45391733</v>
      </c>
    </row>
    <row r="45" s="223" customFormat="true" ht="14.15" hidden="false" customHeight="true" outlineLevel="0" collapsed="false">
      <c r="A45" s="216"/>
      <c r="B45" s="239" t="s">
        <v>109</v>
      </c>
      <c r="C45" s="231" t="s">
        <v>427</v>
      </c>
      <c r="D45" s="218" t="s">
        <v>428</v>
      </c>
      <c r="E45" s="221" t="n">
        <v>37149996</v>
      </c>
      <c r="F45" s="220" t="n">
        <v>27129799</v>
      </c>
      <c r="G45" s="221" t="n">
        <v>10275640</v>
      </c>
      <c r="H45" s="222" t="n">
        <v>6495995</v>
      </c>
    </row>
    <row r="46" s="223" customFormat="true" ht="14.15" hidden="false" customHeight="true" outlineLevel="0" collapsed="false">
      <c r="A46" s="216"/>
      <c r="B46" s="239" t="s">
        <v>112</v>
      </c>
      <c r="C46" s="231" t="s">
        <v>429</v>
      </c>
      <c r="D46" s="218" t="s">
        <v>428</v>
      </c>
      <c r="E46" s="221" t="n">
        <v>132565</v>
      </c>
      <c r="F46" s="220" t="n">
        <v>171568</v>
      </c>
      <c r="G46" s="221" t="n">
        <v>94086</v>
      </c>
      <c r="H46" s="222" t="n">
        <v>124673</v>
      </c>
    </row>
    <row r="47" s="223" customFormat="true" ht="14.15" hidden="false" customHeight="true" outlineLevel="0" collapsed="false">
      <c r="A47" s="216"/>
      <c r="B47" s="249" t="s">
        <v>154</v>
      </c>
      <c r="C47" s="250" t="s">
        <v>430</v>
      </c>
      <c r="D47" s="226"/>
      <c r="E47" s="221" t="n">
        <v>24363318</v>
      </c>
      <c r="F47" s="220" t="n">
        <v>12205367</v>
      </c>
      <c r="G47" s="221" t="n">
        <v>9315969</v>
      </c>
      <c r="H47" s="222" t="n">
        <v>4657744</v>
      </c>
    </row>
    <row r="48" s="223" customFormat="true" ht="14.15" hidden="false" customHeight="true" outlineLevel="0" collapsed="false">
      <c r="A48" s="216"/>
      <c r="B48" s="239" t="s">
        <v>157</v>
      </c>
      <c r="C48" s="231" t="s">
        <v>431</v>
      </c>
      <c r="D48" s="218" t="s">
        <v>432</v>
      </c>
      <c r="E48" s="221" t="n">
        <v>38945548</v>
      </c>
      <c r="F48" s="220" t="n">
        <v>20811551</v>
      </c>
      <c r="G48" s="221" t="n">
        <v>14843981</v>
      </c>
      <c r="H48" s="222" t="n">
        <v>7457058</v>
      </c>
    </row>
    <row r="49" s="223" customFormat="true" ht="14.15" hidden="false" customHeight="true" outlineLevel="0" collapsed="false">
      <c r="A49" s="216"/>
      <c r="B49" s="239" t="s">
        <v>159</v>
      </c>
      <c r="C49" s="231" t="s">
        <v>433</v>
      </c>
      <c r="D49" s="226"/>
      <c r="E49" s="221" t="n">
        <v>68736090</v>
      </c>
      <c r="F49" s="220" t="n">
        <v>60879775</v>
      </c>
      <c r="G49" s="221" t="n">
        <v>23071874</v>
      </c>
      <c r="H49" s="222" t="n">
        <v>26656263</v>
      </c>
    </row>
    <row r="50" s="223" customFormat="true" ht="14.15" hidden="false" customHeight="true" outlineLevel="0" collapsed="false">
      <c r="A50" s="216"/>
      <c r="B50" s="239" t="s">
        <v>165</v>
      </c>
      <c r="C50" s="251" t="s">
        <v>434</v>
      </c>
      <c r="D50" s="226"/>
      <c r="E50" s="221" t="n">
        <v>0</v>
      </c>
      <c r="F50" s="220" t="n">
        <v>0</v>
      </c>
      <c r="G50" s="221" t="n">
        <v>0</v>
      </c>
      <c r="H50" s="222" t="n">
        <v>0</v>
      </c>
    </row>
    <row r="51" s="223" customFormat="true" ht="14.15" hidden="false" customHeight="true" outlineLevel="0" collapsed="false">
      <c r="A51" s="216"/>
      <c r="B51" s="239" t="s">
        <v>172</v>
      </c>
      <c r="C51" s="252" t="s">
        <v>435</v>
      </c>
      <c r="D51" s="226"/>
      <c r="E51" s="221" t="n">
        <v>14520395</v>
      </c>
      <c r="F51" s="220" t="n">
        <v>9154471</v>
      </c>
      <c r="G51" s="221" t="n">
        <v>5147768</v>
      </c>
      <c r="H51" s="222" t="n">
        <v>3588727</v>
      </c>
    </row>
    <row r="52" s="223" customFormat="true" ht="14.15" hidden="false" customHeight="true" outlineLevel="0" collapsed="false">
      <c r="A52" s="216"/>
      <c r="B52" s="239" t="s">
        <v>175</v>
      </c>
      <c r="C52" s="231" t="s">
        <v>436</v>
      </c>
      <c r="D52" s="226"/>
      <c r="E52" s="221" t="n">
        <v>0</v>
      </c>
      <c r="F52" s="220" t="n">
        <v>0</v>
      </c>
      <c r="G52" s="221" t="n">
        <v>0</v>
      </c>
      <c r="H52" s="222" t="n">
        <v>0</v>
      </c>
    </row>
    <row r="53" s="223" customFormat="true" ht="14.15" hidden="false" customHeight="true" outlineLevel="0" collapsed="false">
      <c r="A53" s="216"/>
      <c r="B53" s="239" t="s">
        <v>437</v>
      </c>
      <c r="C53" s="231" t="s">
        <v>438</v>
      </c>
      <c r="D53" s="218" t="s">
        <v>439</v>
      </c>
      <c r="E53" s="221" t="n">
        <v>83256485</v>
      </c>
      <c r="F53" s="220" t="n">
        <v>70034246</v>
      </c>
      <c r="G53" s="221" t="n">
        <v>28219642</v>
      </c>
      <c r="H53" s="222" t="n">
        <v>30244990</v>
      </c>
    </row>
    <row r="54" s="223" customFormat="true" ht="14.15" hidden="false" customHeight="true" outlineLevel="0" collapsed="false">
      <c r="A54" s="216"/>
      <c r="B54" s="239" t="s">
        <v>440</v>
      </c>
      <c r="C54" s="231" t="s">
        <v>441</v>
      </c>
      <c r="D54" s="218" t="s">
        <v>442</v>
      </c>
      <c r="E54" s="221" t="n">
        <v>16322715</v>
      </c>
      <c r="F54" s="220" t="n">
        <v>12456977</v>
      </c>
      <c r="G54" s="221" t="n">
        <v>6124674</v>
      </c>
      <c r="H54" s="222" t="n">
        <v>6872709</v>
      </c>
    </row>
    <row r="55" s="223" customFormat="true" ht="14.15" hidden="false" customHeight="true" outlineLevel="0" collapsed="false">
      <c r="A55" s="216"/>
      <c r="B55" s="253" t="s">
        <v>443</v>
      </c>
      <c r="C55" s="238" t="s">
        <v>444</v>
      </c>
      <c r="D55" s="226"/>
      <c r="E55" s="235" t="n">
        <v>17504431</v>
      </c>
      <c r="F55" s="236" t="n">
        <v>15138697</v>
      </c>
      <c r="G55" s="235" t="n">
        <v>1312738</v>
      </c>
      <c r="H55" s="237" t="n">
        <v>5877937</v>
      </c>
    </row>
    <row r="56" s="223" customFormat="true" ht="14.15" hidden="false" customHeight="true" outlineLevel="0" collapsed="false">
      <c r="A56" s="216"/>
      <c r="B56" s="253" t="s">
        <v>445</v>
      </c>
      <c r="C56" s="238" t="s">
        <v>446</v>
      </c>
      <c r="D56" s="226"/>
      <c r="E56" s="235" t="n">
        <v>2372427</v>
      </c>
      <c r="F56" s="236" t="n">
        <v>5527069</v>
      </c>
      <c r="G56" s="235" t="n">
        <v>1321413</v>
      </c>
      <c r="H56" s="237" t="n">
        <v>3124891</v>
      </c>
    </row>
    <row r="57" s="223" customFormat="true" ht="14.15" hidden="false" customHeight="true" outlineLevel="0" collapsed="false">
      <c r="B57" s="253" t="s">
        <v>447</v>
      </c>
      <c r="C57" s="238" t="s">
        <v>448</v>
      </c>
      <c r="D57" s="226"/>
      <c r="E57" s="240" t="n">
        <v>-3554143</v>
      </c>
      <c r="F57" s="241" t="n">
        <v>-8208789</v>
      </c>
      <c r="G57" s="240" t="n">
        <v>3490523</v>
      </c>
      <c r="H57" s="242" t="n">
        <v>-2130119</v>
      </c>
    </row>
    <row r="58" s="223" customFormat="true" ht="14.15" hidden="false" customHeight="true" outlineLevel="0" collapsed="false">
      <c r="B58" s="239" t="s">
        <v>449</v>
      </c>
      <c r="C58" s="231" t="s">
        <v>450</v>
      </c>
      <c r="D58" s="218" t="s">
        <v>451</v>
      </c>
      <c r="E58" s="221" t="n">
        <v>66933770</v>
      </c>
      <c r="F58" s="220" t="n">
        <v>57577269</v>
      </c>
      <c r="G58" s="221" t="n">
        <v>22094968</v>
      </c>
      <c r="H58" s="222" t="n">
        <v>23372281</v>
      </c>
    </row>
    <row r="59" s="223" customFormat="true" ht="14.15" hidden="false" customHeight="true" outlineLevel="0" collapsed="false">
      <c r="B59" s="239" t="s">
        <v>452</v>
      </c>
      <c r="C59" s="231" t="s">
        <v>453</v>
      </c>
      <c r="D59" s="254"/>
      <c r="E59" s="221" t="n">
        <v>0</v>
      </c>
      <c r="F59" s="220" t="n">
        <v>0</v>
      </c>
      <c r="G59" s="221" t="n">
        <v>0</v>
      </c>
      <c r="H59" s="222" t="n">
        <v>0</v>
      </c>
    </row>
    <row r="60" s="223" customFormat="true" ht="14.15" hidden="false" customHeight="true" outlineLevel="0" collapsed="false">
      <c r="B60" s="224" t="s">
        <v>454</v>
      </c>
      <c r="C60" s="238" t="s">
        <v>455</v>
      </c>
      <c r="D60" s="254"/>
      <c r="E60" s="227" t="n">
        <v>0</v>
      </c>
      <c r="F60" s="228" t="n">
        <v>0</v>
      </c>
      <c r="G60" s="227" t="n">
        <v>0</v>
      </c>
      <c r="H60" s="229" t="n">
        <v>0</v>
      </c>
    </row>
    <row r="61" customFormat="false" ht="14.15" hidden="false" customHeight="true" outlineLevel="0" collapsed="false">
      <c r="B61" s="224" t="s">
        <v>456</v>
      </c>
      <c r="C61" s="238" t="s">
        <v>457</v>
      </c>
      <c r="D61" s="254"/>
      <c r="E61" s="227" t="n">
        <v>0</v>
      </c>
      <c r="F61" s="228" t="n">
        <v>0</v>
      </c>
      <c r="G61" s="227" t="n">
        <v>0</v>
      </c>
      <c r="H61" s="229" t="n">
        <v>0</v>
      </c>
    </row>
    <row r="62" customFormat="false" ht="14.15" hidden="false" customHeight="true" outlineLevel="0" collapsed="false">
      <c r="B62" s="224" t="s">
        <v>458</v>
      </c>
      <c r="C62" s="238" t="s">
        <v>103</v>
      </c>
      <c r="D62" s="254"/>
      <c r="E62" s="227" t="n">
        <v>0</v>
      </c>
      <c r="F62" s="228" t="n">
        <v>0</v>
      </c>
      <c r="G62" s="227" t="n">
        <v>0</v>
      </c>
      <c r="H62" s="229" t="n">
        <v>0</v>
      </c>
    </row>
    <row r="63" customFormat="false" ht="14.15" hidden="false" customHeight="true" outlineLevel="0" collapsed="false">
      <c r="B63" s="239" t="s">
        <v>459</v>
      </c>
      <c r="C63" s="231" t="s">
        <v>460</v>
      </c>
      <c r="D63" s="254"/>
      <c r="E63" s="221" t="n">
        <v>0</v>
      </c>
      <c r="F63" s="220" t="n">
        <v>0</v>
      </c>
      <c r="G63" s="221" t="n">
        <v>0</v>
      </c>
      <c r="H63" s="222" t="n">
        <v>0</v>
      </c>
    </row>
    <row r="64" customFormat="false" ht="14.15" hidden="false" customHeight="true" outlineLevel="0" collapsed="false">
      <c r="B64" s="224" t="s">
        <v>461</v>
      </c>
      <c r="C64" s="238" t="s">
        <v>462</v>
      </c>
      <c r="D64" s="254"/>
      <c r="E64" s="227" t="n">
        <v>0</v>
      </c>
      <c r="F64" s="228" t="n">
        <v>0</v>
      </c>
      <c r="G64" s="227" t="n">
        <v>0</v>
      </c>
      <c r="H64" s="229" t="n">
        <v>0</v>
      </c>
    </row>
    <row r="65" customFormat="false" ht="14.15" hidden="false" customHeight="true" outlineLevel="0" collapsed="false">
      <c r="B65" s="224" t="s">
        <v>463</v>
      </c>
      <c r="C65" s="238" t="s">
        <v>464</v>
      </c>
      <c r="D65" s="254"/>
      <c r="E65" s="227" t="n">
        <v>0</v>
      </c>
      <c r="F65" s="228" t="n">
        <v>0</v>
      </c>
      <c r="G65" s="227" t="n">
        <v>0</v>
      </c>
      <c r="H65" s="229" t="n">
        <v>0</v>
      </c>
    </row>
    <row r="66" customFormat="false" ht="14.15" hidden="false" customHeight="true" outlineLevel="0" collapsed="false">
      <c r="B66" s="224" t="s">
        <v>465</v>
      </c>
      <c r="C66" s="238" t="s">
        <v>103</v>
      </c>
      <c r="D66" s="254"/>
      <c r="E66" s="227" t="n">
        <v>0</v>
      </c>
      <c r="F66" s="228" t="n">
        <v>0</v>
      </c>
      <c r="G66" s="227" t="n">
        <v>0</v>
      </c>
      <c r="H66" s="229" t="n">
        <v>0</v>
      </c>
    </row>
    <row r="67" customFormat="false" ht="14.15" hidden="false" customHeight="true" outlineLevel="0" collapsed="false">
      <c r="B67" s="239" t="s">
        <v>466</v>
      </c>
      <c r="C67" s="231" t="s">
        <v>467</v>
      </c>
      <c r="D67" s="218" t="s">
        <v>439</v>
      </c>
      <c r="E67" s="227" t="n">
        <v>0</v>
      </c>
      <c r="F67" s="228" t="n">
        <v>0</v>
      </c>
      <c r="G67" s="227" t="n">
        <v>0</v>
      </c>
      <c r="H67" s="229" t="n">
        <v>0</v>
      </c>
    </row>
    <row r="68" customFormat="false" ht="14.15" hidden="false" customHeight="true" outlineLevel="0" collapsed="false">
      <c r="B68" s="239" t="s">
        <v>468</v>
      </c>
      <c r="C68" s="231" t="s">
        <v>469</v>
      </c>
      <c r="D68" s="218" t="s">
        <v>442</v>
      </c>
      <c r="E68" s="227" t="n">
        <v>0</v>
      </c>
      <c r="F68" s="228" t="n">
        <v>0</v>
      </c>
      <c r="G68" s="227" t="n">
        <v>0</v>
      </c>
      <c r="H68" s="229" t="n">
        <v>0</v>
      </c>
    </row>
    <row r="69" customFormat="false" ht="14.15" hidden="false" customHeight="true" outlineLevel="0" collapsed="false">
      <c r="B69" s="253" t="s">
        <v>470</v>
      </c>
      <c r="C69" s="238" t="s">
        <v>444</v>
      </c>
      <c r="D69" s="226"/>
      <c r="E69" s="221" t="n">
        <v>0</v>
      </c>
      <c r="F69" s="220" t="n">
        <v>0</v>
      </c>
      <c r="G69" s="221" t="n">
        <v>0</v>
      </c>
      <c r="H69" s="222" t="n">
        <v>0</v>
      </c>
    </row>
    <row r="70" customFormat="false" ht="14.15" hidden="false" customHeight="true" outlineLevel="0" collapsed="false">
      <c r="B70" s="253" t="s">
        <v>471</v>
      </c>
      <c r="C70" s="238" t="s">
        <v>446</v>
      </c>
      <c r="D70" s="226"/>
      <c r="E70" s="227" t="n">
        <v>0</v>
      </c>
      <c r="F70" s="228" t="n">
        <v>0</v>
      </c>
      <c r="G70" s="227" t="n">
        <v>0</v>
      </c>
      <c r="H70" s="229" t="n">
        <v>0</v>
      </c>
    </row>
    <row r="71" customFormat="false" ht="14.15" hidden="false" customHeight="true" outlineLevel="0" collapsed="false">
      <c r="B71" s="253" t="s">
        <v>472</v>
      </c>
      <c r="C71" s="238" t="s">
        <v>448</v>
      </c>
      <c r="D71" s="226"/>
      <c r="E71" s="227" t="n">
        <v>0</v>
      </c>
      <c r="F71" s="228" t="n">
        <v>0</v>
      </c>
      <c r="G71" s="227" t="n">
        <v>0</v>
      </c>
      <c r="H71" s="229" t="n">
        <v>0</v>
      </c>
    </row>
    <row r="72" customFormat="false" ht="14.15" hidden="false" customHeight="true" outlineLevel="0" collapsed="false">
      <c r="B72" s="239" t="s">
        <v>473</v>
      </c>
      <c r="C72" s="231" t="s">
        <v>474</v>
      </c>
      <c r="D72" s="218" t="s">
        <v>451</v>
      </c>
      <c r="E72" s="227" t="n">
        <v>0</v>
      </c>
      <c r="F72" s="228" t="n">
        <v>0</v>
      </c>
      <c r="G72" s="227" t="n">
        <v>0</v>
      </c>
      <c r="H72" s="229" t="n">
        <v>0</v>
      </c>
    </row>
    <row r="73" customFormat="false" ht="14.15" hidden="false" customHeight="true" outlineLevel="0" collapsed="false">
      <c r="B73" s="239" t="s">
        <v>475</v>
      </c>
      <c r="C73" s="231" t="s">
        <v>476</v>
      </c>
      <c r="D73" s="218" t="s">
        <v>477</v>
      </c>
      <c r="E73" s="232" t="n">
        <v>66933770</v>
      </c>
      <c r="F73" s="233" t="n">
        <v>57577269</v>
      </c>
      <c r="G73" s="232" t="n">
        <v>22094968</v>
      </c>
      <c r="H73" s="234" t="n">
        <v>23372281</v>
      </c>
    </row>
    <row r="74" customFormat="false" ht="18.75" hidden="false" customHeight="true" outlineLevel="0" collapsed="false">
      <c r="B74" s="239"/>
      <c r="C74" s="231" t="s">
        <v>478</v>
      </c>
      <c r="D74" s="226"/>
      <c r="E74" s="221"/>
      <c r="F74" s="220"/>
      <c r="G74" s="221"/>
      <c r="H74" s="222"/>
    </row>
    <row r="75" customFormat="false" ht="16.5" hidden="false" customHeight="true" outlineLevel="0" collapsed="false">
      <c r="B75" s="255"/>
      <c r="C75" s="256"/>
      <c r="D75" s="257"/>
      <c r="E75" s="258" t="n">
        <v>0.159366119047619</v>
      </c>
      <c r="F75" s="259" t="n">
        <v>0.137088735714286</v>
      </c>
      <c r="G75" s="258" t="n">
        <v>0.0526070666666667</v>
      </c>
      <c r="H75" s="260" t="n">
        <v>0.0556482880952381</v>
      </c>
    </row>
    <row r="76" customFormat="false" ht="15.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" zeroHeight="false" outlineLevelRow="0" outlineLevelCol="0"/>
  <cols>
    <col collapsed="false" customWidth="true" hidden="false" outlineLevel="0" max="1" min="1" style="199" width="1.58"/>
    <col collapsed="false" customWidth="true" hidden="false" outlineLevel="0" max="2" min="2" style="199" width="7.83"/>
    <col collapsed="false" customWidth="true" hidden="false" outlineLevel="0" max="3" min="3" style="199" width="97.93"/>
    <col collapsed="false" customWidth="true" hidden="false" outlineLevel="0" max="4" min="4" style="261" width="22.21"/>
    <col collapsed="false" customWidth="true" hidden="false" outlineLevel="0" max="5" min="5" style="199" width="22.21"/>
    <col collapsed="false" customWidth="true" hidden="false" outlineLevel="0" max="6" min="6" style="199" width="14.84"/>
    <col collapsed="false" customWidth="false" hidden="false" outlineLevel="0" max="257" min="7" style="199" width="9.33"/>
  </cols>
  <sheetData>
    <row r="1" customFormat="false" ht="23" hidden="false" customHeight="true" outlineLevel="0" collapsed="false">
      <c r="A1" s="6" t="s">
        <v>1</v>
      </c>
      <c r="B1" s="6"/>
    </row>
    <row r="2" customFormat="false" ht="14" hidden="false" customHeight="true" outlineLevel="0" collapsed="false">
      <c r="A2" s="262"/>
    </row>
    <row r="3" s="203" customFormat="true" ht="25" hidden="false" customHeight="false" outlineLevel="0" collapsed="false">
      <c r="A3" s="201" t="s">
        <v>2</v>
      </c>
      <c r="B3" s="133"/>
      <c r="C3" s="133"/>
      <c r="D3" s="263"/>
    </row>
    <row r="4" s="203" customFormat="true" ht="22.5" hidden="false" customHeight="false" outlineLevel="0" collapsed="false">
      <c r="A4" s="264" t="s">
        <v>479</v>
      </c>
      <c r="B4" s="265"/>
      <c r="C4" s="266"/>
      <c r="D4" s="266"/>
    </row>
    <row r="5" s="203" customFormat="true" ht="22.5" hidden="false" customHeight="false" outlineLevel="0" collapsed="false">
      <c r="A5" s="14" t="s">
        <v>375</v>
      </c>
      <c r="B5" s="267"/>
      <c r="C5" s="133"/>
      <c r="D5" s="268"/>
      <c r="E5" s="133"/>
      <c r="F5" s="133"/>
    </row>
    <row r="6" s="203" customFormat="true" ht="20.5" hidden="false" customHeight="false" outlineLevel="0" collapsed="false">
      <c r="A6" s="269"/>
      <c r="B6" s="133"/>
      <c r="C6" s="133"/>
      <c r="D6" s="268"/>
      <c r="E6" s="133"/>
      <c r="F6" s="133"/>
    </row>
    <row r="7" customFormat="false" ht="33.65" hidden="false" customHeight="true" outlineLevel="0" collapsed="false">
      <c r="A7" s="270"/>
      <c r="B7" s="271"/>
      <c r="C7" s="271"/>
      <c r="D7" s="272" t="s">
        <v>7</v>
      </c>
      <c r="E7" s="272" t="s">
        <v>7</v>
      </c>
      <c r="F7" s="133"/>
    </row>
    <row r="8" customFormat="false" ht="17.5" hidden="false" customHeight="false" outlineLevel="0" collapsed="false">
      <c r="A8" s="98"/>
      <c r="B8" s="273" t="s">
        <v>480</v>
      </c>
      <c r="C8" s="136"/>
      <c r="D8" s="274" t="s">
        <v>8</v>
      </c>
      <c r="E8" s="275" t="s">
        <v>9</v>
      </c>
      <c r="F8" s="133"/>
    </row>
    <row r="9" customFormat="false" ht="15.75" hidden="false" customHeight="true" outlineLevel="0" collapsed="false">
      <c r="A9" s="98"/>
      <c r="B9" s="273"/>
      <c r="C9" s="136"/>
      <c r="D9" s="276" t="s">
        <v>377</v>
      </c>
      <c r="E9" s="277" t="s">
        <v>481</v>
      </c>
      <c r="F9" s="133"/>
    </row>
    <row r="10" customFormat="false" ht="15.5" hidden="false" customHeight="false" outlineLevel="0" collapsed="false">
      <c r="A10" s="278"/>
      <c r="B10" s="279"/>
      <c r="C10" s="280"/>
      <c r="D10" s="281" t="s">
        <v>10</v>
      </c>
      <c r="E10" s="282" t="s">
        <v>381</v>
      </c>
      <c r="F10" s="283"/>
    </row>
    <row r="11" customFormat="false" ht="10.5" hidden="false" customHeight="true" outlineLevel="0" collapsed="false">
      <c r="A11" s="98"/>
      <c r="B11" s="133"/>
      <c r="C11" s="134"/>
      <c r="D11" s="284"/>
      <c r="E11" s="285"/>
      <c r="F11" s="283"/>
    </row>
    <row r="12" s="223" customFormat="true" ht="15" hidden="false" customHeight="false" outlineLevel="0" collapsed="false">
      <c r="A12" s="286"/>
      <c r="B12" s="287" t="s">
        <v>15</v>
      </c>
      <c r="C12" s="288" t="s">
        <v>482</v>
      </c>
      <c r="D12" s="289" t="n">
        <v>66933770</v>
      </c>
      <c r="E12" s="290" t="n">
        <v>57577269</v>
      </c>
      <c r="F12" s="291"/>
    </row>
    <row r="13" customFormat="false" ht="15" hidden="false" customHeight="false" outlineLevel="0" collapsed="false">
      <c r="A13" s="292"/>
      <c r="B13" s="293" t="s">
        <v>50</v>
      </c>
      <c r="C13" s="288" t="s">
        <v>483</v>
      </c>
      <c r="D13" s="289" t="n">
        <v>4016557</v>
      </c>
      <c r="E13" s="290" t="n">
        <v>12723834</v>
      </c>
      <c r="F13" s="291"/>
    </row>
    <row r="14" customFormat="false" ht="15" hidden="false" customHeight="false" outlineLevel="0" collapsed="false">
      <c r="A14" s="292"/>
      <c r="B14" s="294" t="s">
        <v>52</v>
      </c>
      <c r="C14" s="288" t="s">
        <v>484</v>
      </c>
      <c r="D14" s="295" t="n">
        <v>4141182</v>
      </c>
      <c r="E14" s="296" t="n">
        <v>7142528</v>
      </c>
      <c r="F14" s="291"/>
    </row>
    <row r="15" customFormat="false" ht="17.4" hidden="false" customHeight="true" outlineLevel="0" collapsed="false">
      <c r="A15" s="292"/>
      <c r="B15" s="297" t="s">
        <v>485</v>
      </c>
      <c r="C15" s="298" t="s">
        <v>486</v>
      </c>
      <c r="D15" s="299" t="n">
        <v>4010439</v>
      </c>
      <c r="E15" s="300" t="n">
        <v>2834932</v>
      </c>
      <c r="F15" s="291"/>
    </row>
    <row r="16" customFormat="false" ht="15.5" hidden="false" customHeight="false" outlineLevel="0" collapsed="false">
      <c r="A16" s="292"/>
      <c r="B16" s="297" t="s">
        <v>487</v>
      </c>
      <c r="C16" s="298" t="s">
        <v>488</v>
      </c>
      <c r="D16" s="295" t="n">
        <v>0</v>
      </c>
      <c r="E16" s="296" t="n">
        <v>0</v>
      </c>
      <c r="F16" s="291"/>
    </row>
    <row r="17" customFormat="false" ht="15.75" hidden="false" customHeight="true" outlineLevel="0" collapsed="false">
      <c r="A17" s="292"/>
      <c r="B17" s="297" t="s">
        <v>489</v>
      </c>
      <c r="C17" s="298" t="s">
        <v>490</v>
      </c>
      <c r="D17" s="299" t="n">
        <v>-1011092</v>
      </c>
      <c r="E17" s="300" t="n">
        <v>-214597</v>
      </c>
      <c r="F17" s="291"/>
    </row>
    <row r="18" customFormat="false" ht="15.5" hidden="false" customHeight="false" outlineLevel="0" collapsed="false">
      <c r="A18" s="292"/>
      <c r="B18" s="297" t="s">
        <v>491</v>
      </c>
      <c r="C18" s="298" t="s">
        <v>484</v>
      </c>
      <c r="D18" s="299" t="n">
        <v>519965</v>
      </c>
      <c r="E18" s="300" t="n">
        <v>699416</v>
      </c>
      <c r="F18" s="291"/>
    </row>
    <row r="19" customFormat="false" ht="15.5" hidden="false" customHeight="false" outlineLevel="0" collapsed="false">
      <c r="A19" s="292"/>
      <c r="B19" s="297" t="s">
        <v>492</v>
      </c>
      <c r="C19" s="298" t="s">
        <v>493</v>
      </c>
      <c r="D19" s="299" t="n">
        <v>621870</v>
      </c>
      <c r="E19" s="300" t="n">
        <v>3822777</v>
      </c>
      <c r="F19" s="291"/>
    </row>
    <row r="20" customFormat="false" ht="16.5" hidden="false" customHeight="true" outlineLevel="0" collapsed="false">
      <c r="A20" s="292"/>
      <c r="B20" s="301" t="s">
        <v>55</v>
      </c>
      <c r="C20" s="288" t="s">
        <v>494</v>
      </c>
      <c r="D20" s="289" t="n">
        <v>-124625</v>
      </c>
      <c r="E20" s="290" t="n">
        <v>5581306</v>
      </c>
      <c r="F20" s="291"/>
    </row>
    <row r="21" customFormat="false" ht="15.5" hidden="false" customHeight="false" outlineLevel="0" collapsed="false">
      <c r="A21" s="292"/>
      <c r="B21" s="297" t="s">
        <v>495</v>
      </c>
      <c r="C21" s="298" t="s">
        <v>496</v>
      </c>
      <c r="D21" s="299" t="n">
        <v>6291414</v>
      </c>
      <c r="E21" s="300" t="n">
        <v>9343589</v>
      </c>
      <c r="F21" s="291"/>
    </row>
    <row r="22" customFormat="false" ht="15.5" hidden="false" customHeight="false" outlineLevel="0" collapsed="false">
      <c r="A22" s="292"/>
      <c r="B22" s="297" t="s">
        <v>497</v>
      </c>
      <c r="C22" s="298" t="s">
        <v>498</v>
      </c>
      <c r="D22" s="299" t="n">
        <v>-4365935</v>
      </c>
      <c r="E22" s="300" t="n">
        <v>-2940652</v>
      </c>
      <c r="F22" s="291"/>
    </row>
    <row r="23" customFormat="false" ht="15.5" hidden="false" customHeight="false" outlineLevel="0" collapsed="false">
      <c r="A23" s="292"/>
      <c r="B23" s="297" t="s">
        <v>499</v>
      </c>
      <c r="C23" s="298" t="s">
        <v>500</v>
      </c>
      <c r="D23" s="299" t="n">
        <v>-1928457</v>
      </c>
      <c r="E23" s="300" t="n">
        <v>1391597</v>
      </c>
      <c r="F23" s="291"/>
    </row>
    <row r="24" customFormat="false" ht="15.5" hidden="false" customHeight="false" outlineLevel="0" collapsed="false">
      <c r="A24" s="292"/>
      <c r="B24" s="297" t="s">
        <v>501</v>
      </c>
      <c r="C24" s="298" t="s">
        <v>502</v>
      </c>
      <c r="D24" s="299" t="n">
        <v>-2728261</v>
      </c>
      <c r="E24" s="300" t="n">
        <v>-4497217</v>
      </c>
      <c r="F24" s="291"/>
    </row>
    <row r="25" s="223" customFormat="true" ht="15.5" hidden="false" customHeight="false" outlineLevel="0" collapsed="false">
      <c r="A25" s="286"/>
      <c r="B25" s="297" t="s">
        <v>503</v>
      </c>
      <c r="C25" s="298" t="s">
        <v>494</v>
      </c>
      <c r="D25" s="299" t="n">
        <v>-65503</v>
      </c>
      <c r="E25" s="300" t="n">
        <v>270980</v>
      </c>
      <c r="F25" s="291"/>
    </row>
    <row r="26" customFormat="false" ht="15.5" hidden="false" customHeight="false" outlineLevel="0" collapsed="false">
      <c r="A26" s="292"/>
      <c r="B26" s="297" t="s">
        <v>504</v>
      </c>
      <c r="C26" s="298" t="s">
        <v>505</v>
      </c>
      <c r="D26" s="299" t="n">
        <v>2672117</v>
      </c>
      <c r="E26" s="300" t="n">
        <v>2013009</v>
      </c>
      <c r="F26" s="291"/>
    </row>
    <row r="27" customFormat="false" ht="15" hidden="false" customHeight="false" outlineLevel="0" collapsed="false">
      <c r="A27" s="292"/>
      <c r="B27" s="287" t="s">
        <v>64</v>
      </c>
      <c r="C27" s="302" t="s">
        <v>506</v>
      </c>
      <c r="D27" s="303" t="n">
        <v>70950327</v>
      </c>
      <c r="E27" s="304" t="n">
        <v>70301103</v>
      </c>
      <c r="F27" s="291"/>
    </row>
    <row r="28" s="223" customFormat="true" ht="6.65" hidden="false" customHeight="true" outlineLevel="0" collapsed="false">
      <c r="A28" s="305"/>
      <c r="B28" s="306"/>
      <c r="C28" s="306"/>
      <c r="D28" s="307"/>
      <c r="E28" s="308"/>
      <c r="F28" s="291"/>
    </row>
    <row r="30" customFormat="false" ht="15.5" hidden="false" customHeight="false" outlineLevel="0" collapsed="false">
      <c r="B30" s="15" t="s">
        <v>116</v>
      </c>
    </row>
    <row r="31" customFormat="false" ht="13" hidden="false" customHeight="false" outlineLevel="0" collapsed="false">
      <c r="D31" s="309"/>
    </row>
    <row r="32" customFormat="false" ht="13" hidden="false" customHeight="false" outlineLevel="0" collapsed="false">
      <c r="D32" s="310"/>
    </row>
    <row r="33" s="199" customFormat="true" ht="13" hidden="false" customHeight="false" outlineLevel="0" collapsed="false"/>
    <row r="34" s="199" customFormat="true" ht="13" hidden="false" customHeight="false" outlineLevel="0" collapsed="false"/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311" width="5.21"/>
    <col collapsed="false" customWidth="true" hidden="false" outlineLevel="0" max="2" min="2" style="311" width="6.52"/>
    <col collapsed="false" customWidth="true" hidden="false" outlineLevel="0" max="3" min="3" style="312" width="8.3"/>
    <col collapsed="false" customWidth="true" hidden="false" outlineLevel="0" max="4" min="4" style="311" width="65.62"/>
    <col collapsed="false" customWidth="true" hidden="false" outlineLevel="0" max="5" min="5" style="313" width="10.73"/>
    <col collapsed="false" customWidth="true" hidden="false" outlineLevel="0" max="9" min="6" style="311" width="13.99"/>
    <col collapsed="false" customWidth="true" hidden="false" outlineLevel="0" max="10" min="10" style="311" width="14.84"/>
    <col collapsed="false" customWidth="true" hidden="false" outlineLevel="0" max="11" min="11" style="311" width="15.86"/>
    <col collapsed="false" customWidth="true" hidden="false" outlineLevel="0" max="12" min="12" style="311" width="13.99"/>
    <col collapsed="false" customWidth="true" hidden="false" outlineLevel="0" max="13" min="13" style="311" width="14.84"/>
    <col collapsed="false" customWidth="true" hidden="false" outlineLevel="0" max="14" min="14" style="314" width="21"/>
    <col collapsed="false" customWidth="true" hidden="false" outlineLevel="0" max="18" min="15" style="311" width="13.99"/>
    <col collapsed="false" customWidth="true" hidden="false" outlineLevel="0" max="19" min="19" style="311" width="17.92"/>
    <col collapsed="false" customWidth="false" hidden="false" outlineLevel="0" max="257" min="20" style="311" width="9.33"/>
  </cols>
  <sheetData>
    <row r="1" customFormat="false" ht="27.75" hidden="false" customHeight="true" outlineLevel="0" collapsed="false">
      <c r="C1" s="6" t="s">
        <v>1</v>
      </c>
      <c r="E1" s="315"/>
      <c r="F1" s="314"/>
      <c r="G1" s="314"/>
      <c r="H1" s="314"/>
      <c r="I1" s="314"/>
      <c r="J1" s="314"/>
      <c r="K1" s="314"/>
      <c r="L1" s="314"/>
      <c r="M1" s="314"/>
      <c r="O1" s="314"/>
      <c r="P1" s="314"/>
      <c r="Q1" s="314"/>
      <c r="R1" s="314"/>
      <c r="S1" s="314"/>
    </row>
    <row r="2" customFormat="false" ht="26.4" hidden="false" customHeight="true" outlineLevel="0" collapsed="false">
      <c r="C2" s="6"/>
      <c r="E2" s="315"/>
      <c r="F2" s="314"/>
      <c r="G2" s="314"/>
      <c r="H2" s="314"/>
      <c r="I2" s="314"/>
      <c r="J2" s="314"/>
      <c r="K2" s="314"/>
      <c r="L2" s="314"/>
      <c r="M2" s="314"/>
      <c r="O2" s="314"/>
      <c r="P2" s="314"/>
      <c r="Q2" s="314"/>
      <c r="R2" s="314"/>
      <c r="S2" s="314"/>
    </row>
    <row r="3" customFormat="false" ht="27.75" hidden="false" customHeight="true" outlineLevel="0" collapsed="false">
      <c r="A3" s="316"/>
      <c r="C3" s="10" t="s">
        <v>2</v>
      </c>
      <c r="E3" s="315"/>
      <c r="F3" s="314"/>
      <c r="G3" s="314"/>
      <c r="H3" s="314"/>
      <c r="I3" s="314"/>
      <c r="J3" s="314"/>
      <c r="K3" s="314"/>
      <c r="L3" s="314"/>
      <c r="M3" s="314"/>
      <c r="O3" s="314"/>
      <c r="P3" s="314"/>
      <c r="Q3" s="314"/>
      <c r="R3" s="314"/>
      <c r="S3" s="314"/>
    </row>
    <row r="4" s="318" customFormat="true" ht="28.5" hidden="false" customHeight="true" outlineLevel="0" collapsed="false">
      <c r="A4" s="317"/>
      <c r="C4" s="319" t="s">
        <v>507</v>
      </c>
      <c r="D4" s="319" t="s">
        <v>508</v>
      </c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</row>
    <row r="5" s="318" customFormat="true" ht="26.4" hidden="false" customHeight="true" outlineLevel="0" collapsed="false">
      <c r="C5" s="320" t="s">
        <v>375</v>
      </c>
      <c r="D5" s="321"/>
      <c r="E5" s="322"/>
      <c r="F5" s="321"/>
      <c r="G5" s="321"/>
      <c r="H5" s="321"/>
      <c r="I5" s="321"/>
      <c r="J5" s="321"/>
      <c r="K5" s="321"/>
      <c r="L5" s="319"/>
      <c r="M5" s="319"/>
      <c r="N5" s="319"/>
      <c r="O5" s="319"/>
      <c r="P5" s="319"/>
      <c r="Q5" s="319"/>
    </row>
    <row r="6" customFormat="false" ht="8.4" hidden="false" customHeight="true" outlineLevel="0" collapsed="false">
      <c r="A6" s="314"/>
      <c r="B6" s="323"/>
      <c r="C6" s="324"/>
      <c r="D6" s="325"/>
      <c r="E6" s="326" t="s">
        <v>6</v>
      </c>
      <c r="F6" s="327" t="s">
        <v>7</v>
      </c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</row>
    <row r="7" customFormat="false" ht="18" hidden="false" customHeight="true" outlineLevel="0" collapsed="false">
      <c r="B7" s="323"/>
      <c r="C7" s="328" t="s">
        <v>509</v>
      </c>
      <c r="D7" s="328"/>
      <c r="E7" s="326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47.25" hidden="false" customHeight="true" outlineLevel="0" collapsed="false">
      <c r="B8" s="323"/>
      <c r="C8" s="328"/>
      <c r="D8" s="328"/>
      <c r="E8" s="326"/>
      <c r="F8" s="329" t="s">
        <v>179</v>
      </c>
      <c r="G8" s="329" t="s">
        <v>183</v>
      </c>
      <c r="H8" s="329" t="s">
        <v>185</v>
      </c>
      <c r="I8" s="329" t="s">
        <v>187</v>
      </c>
      <c r="J8" s="330" t="s">
        <v>189</v>
      </c>
      <c r="K8" s="330"/>
      <c r="L8" s="330"/>
      <c r="M8" s="330" t="s">
        <v>191</v>
      </c>
      <c r="N8" s="330"/>
      <c r="O8" s="330"/>
      <c r="P8" s="329" t="s">
        <v>193</v>
      </c>
      <c r="Q8" s="331" t="s">
        <v>205</v>
      </c>
      <c r="R8" s="329" t="s">
        <v>207</v>
      </c>
      <c r="S8" s="332" t="s">
        <v>510</v>
      </c>
      <c r="T8" s="333"/>
    </row>
    <row r="9" customFormat="false" ht="117" hidden="false" customHeight="true" outlineLevel="0" collapsed="false">
      <c r="B9" s="323"/>
      <c r="C9" s="328"/>
      <c r="D9" s="328"/>
      <c r="E9" s="326"/>
      <c r="F9" s="329"/>
      <c r="G9" s="329"/>
      <c r="H9" s="329"/>
      <c r="I9" s="329"/>
      <c r="J9" s="334" t="s">
        <v>511</v>
      </c>
      <c r="K9" s="335" t="s">
        <v>490</v>
      </c>
      <c r="L9" s="335" t="s">
        <v>103</v>
      </c>
      <c r="M9" s="335" t="s">
        <v>512</v>
      </c>
      <c r="N9" s="335" t="s">
        <v>513</v>
      </c>
      <c r="O9" s="336" t="s">
        <v>103</v>
      </c>
      <c r="P9" s="329"/>
      <c r="Q9" s="331"/>
      <c r="R9" s="329"/>
      <c r="S9" s="332"/>
      <c r="T9" s="333"/>
    </row>
    <row r="10" customFormat="false" ht="11.25" hidden="false" customHeight="true" outlineLevel="0" collapsed="false">
      <c r="B10" s="323"/>
      <c r="C10" s="337"/>
      <c r="D10" s="338"/>
      <c r="E10" s="339"/>
      <c r="F10" s="340"/>
      <c r="G10" s="340"/>
      <c r="H10" s="341"/>
      <c r="I10" s="340"/>
      <c r="J10" s="341"/>
      <c r="K10" s="340"/>
      <c r="L10" s="341"/>
      <c r="M10" s="340"/>
      <c r="N10" s="342"/>
      <c r="O10" s="341"/>
      <c r="P10" s="340"/>
      <c r="Q10" s="341"/>
      <c r="R10" s="340"/>
      <c r="S10" s="343"/>
      <c r="T10" s="333"/>
    </row>
    <row r="11" s="344" customFormat="true" ht="3.75" hidden="false" customHeight="true" outlineLevel="0" collapsed="false">
      <c r="B11" s="323"/>
      <c r="C11" s="345"/>
      <c r="D11" s="55"/>
      <c r="E11" s="346"/>
      <c r="F11" s="347"/>
      <c r="G11" s="347"/>
      <c r="H11" s="347"/>
      <c r="I11" s="347"/>
      <c r="J11" s="347"/>
      <c r="K11" s="347"/>
      <c r="L11" s="347"/>
      <c r="M11" s="347"/>
      <c r="N11" s="347"/>
      <c r="O11" s="348"/>
      <c r="P11" s="347"/>
      <c r="Q11" s="348"/>
      <c r="R11" s="347"/>
      <c r="S11" s="349"/>
    </row>
    <row r="12" s="344" customFormat="true" ht="21" hidden="false" customHeight="true" outlineLevel="0" collapsed="false">
      <c r="A12" s="350" t="n">
        <v>10</v>
      </c>
      <c r="B12" s="351" t="s">
        <v>116</v>
      </c>
      <c r="C12" s="345"/>
      <c r="D12" s="54" t="s">
        <v>9</v>
      </c>
      <c r="E12" s="346"/>
      <c r="F12" s="352"/>
      <c r="G12" s="352"/>
      <c r="H12" s="352"/>
      <c r="I12" s="352"/>
      <c r="J12" s="352"/>
      <c r="K12" s="352"/>
      <c r="L12" s="352"/>
      <c r="M12" s="352"/>
      <c r="N12" s="352"/>
      <c r="O12" s="353"/>
      <c r="P12" s="352"/>
      <c r="Q12" s="353"/>
      <c r="R12" s="352"/>
      <c r="S12" s="354"/>
    </row>
    <row r="13" s="344" customFormat="true" ht="17.4" hidden="false" customHeight="true" outlineLevel="0" collapsed="false">
      <c r="A13" s="350"/>
      <c r="B13" s="350"/>
      <c r="C13" s="345"/>
      <c r="D13" s="355" t="s">
        <v>514</v>
      </c>
      <c r="E13" s="346"/>
      <c r="F13" s="352"/>
      <c r="G13" s="352"/>
      <c r="H13" s="352"/>
      <c r="I13" s="352"/>
      <c r="J13" s="352"/>
      <c r="K13" s="352"/>
      <c r="L13" s="352"/>
      <c r="M13" s="352"/>
      <c r="N13" s="352"/>
      <c r="O13" s="353"/>
      <c r="P13" s="352"/>
      <c r="Q13" s="353"/>
      <c r="R13" s="352"/>
      <c r="S13" s="354"/>
    </row>
    <row r="14" s="361" customFormat="true" ht="18.75" hidden="false" customHeight="true" outlineLevel="0" collapsed="false">
      <c r="A14" s="350"/>
      <c r="B14" s="350"/>
      <c r="C14" s="356" t="s">
        <v>15</v>
      </c>
      <c r="D14" s="54" t="s">
        <v>515</v>
      </c>
      <c r="E14" s="357"/>
      <c r="F14" s="358" t="n">
        <v>4200000</v>
      </c>
      <c r="G14" s="359" t="n">
        <v>11880</v>
      </c>
      <c r="H14" s="359" t="n">
        <v>0</v>
      </c>
      <c r="I14" s="359" t="n">
        <v>772554</v>
      </c>
      <c r="J14" s="359" t="n">
        <v>4949980</v>
      </c>
      <c r="K14" s="359" t="n">
        <v>-1277761</v>
      </c>
      <c r="L14" s="359" t="n">
        <v>617026</v>
      </c>
      <c r="M14" s="359" t="n">
        <v>15792601</v>
      </c>
      <c r="N14" s="359" t="n">
        <v>9549490</v>
      </c>
      <c r="O14" s="359" t="n">
        <v>-4723678</v>
      </c>
      <c r="P14" s="359" t="n">
        <v>63189765</v>
      </c>
      <c r="Q14" s="359" t="n">
        <v>59603636</v>
      </c>
      <c r="R14" s="359" t="n">
        <v>0</v>
      </c>
      <c r="S14" s="360" t="n">
        <v>152685493</v>
      </c>
    </row>
    <row r="15" s="361" customFormat="true" ht="15.75" hidden="false" customHeight="true" outlineLevel="0" collapsed="false">
      <c r="A15" s="350"/>
      <c r="B15" s="350"/>
      <c r="C15" s="356" t="s">
        <v>50</v>
      </c>
      <c r="D15" s="54" t="s">
        <v>516</v>
      </c>
      <c r="E15" s="362"/>
      <c r="F15" s="358" t="n">
        <v>0</v>
      </c>
      <c r="G15" s="359" t="n">
        <v>0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0</v>
      </c>
      <c r="Q15" s="359" t="n">
        <v>0</v>
      </c>
      <c r="R15" s="359" t="n">
        <v>0</v>
      </c>
      <c r="S15" s="360" t="n">
        <v>0</v>
      </c>
    </row>
    <row r="16" s="361" customFormat="true" ht="15.5" hidden="false" customHeight="true" outlineLevel="0" collapsed="false">
      <c r="A16" s="350"/>
      <c r="B16" s="350"/>
      <c r="C16" s="345" t="s">
        <v>250</v>
      </c>
      <c r="D16" s="363" t="s">
        <v>517</v>
      </c>
      <c r="E16" s="357"/>
      <c r="F16" s="364" t="n">
        <v>0</v>
      </c>
      <c r="G16" s="365" t="n">
        <v>0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0</v>
      </c>
      <c r="Q16" s="365" t="n">
        <v>0</v>
      </c>
      <c r="R16" s="365" t="n">
        <v>0</v>
      </c>
      <c r="S16" s="360" t="n">
        <v>0</v>
      </c>
    </row>
    <row r="17" s="361" customFormat="true" ht="15.5" hidden="false" customHeight="true" outlineLevel="0" collapsed="false">
      <c r="A17" s="350"/>
      <c r="B17" s="350"/>
      <c r="C17" s="345" t="s">
        <v>278</v>
      </c>
      <c r="D17" s="363" t="s">
        <v>518</v>
      </c>
      <c r="E17" s="362"/>
      <c r="F17" s="364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0</v>
      </c>
      <c r="Q17" s="365" t="n">
        <v>0</v>
      </c>
      <c r="R17" s="365" t="n">
        <v>0</v>
      </c>
      <c r="S17" s="366" t="n">
        <v>0</v>
      </c>
    </row>
    <row r="18" s="361" customFormat="true" ht="15" hidden="false" customHeight="true" outlineLevel="0" collapsed="false">
      <c r="A18" s="350"/>
      <c r="B18" s="350"/>
      <c r="C18" s="356" t="s">
        <v>64</v>
      </c>
      <c r="D18" s="54" t="s">
        <v>519</v>
      </c>
      <c r="E18" s="362" t="s">
        <v>520</v>
      </c>
      <c r="F18" s="358" t="n">
        <v>4200000</v>
      </c>
      <c r="G18" s="359" t="n">
        <v>11880</v>
      </c>
      <c r="H18" s="359" t="n">
        <v>0</v>
      </c>
      <c r="I18" s="359" t="n">
        <v>772554</v>
      </c>
      <c r="J18" s="359" t="n">
        <v>4949980</v>
      </c>
      <c r="K18" s="359" t="n">
        <v>-1277761</v>
      </c>
      <c r="L18" s="359" t="n">
        <v>617026</v>
      </c>
      <c r="M18" s="359" t="n">
        <v>15792601</v>
      </c>
      <c r="N18" s="359" t="n">
        <v>9549490</v>
      </c>
      <c r="O18" s="359" t="n">
        <v>-4723678</v>
      </c>
      <c r="P18" s="359" t="n">
        <v>63189765</v>
      </c>
      <c r="Q18" s="359" t="n">
        <v>59603636</v>
      </c>
      <c r="R18" s="359" t="n">
        <v>0</v>
      </c>
      <c r="S18" s="360" t="n">
        <v>152685493</v>
      </c>
    </row>
    <row r="19" s="344" customFormat="true" ht="15" hidden="false" customHeight="true" outlineLevel="0" collapsed="false">
      <c r="A19" s="350"/>
      <c r="B19" s="350"/>
      <c r="C19" s="367" t="s">
        <v>71</v>
      </c>
      <c r="D19" s="368" t="s">
        <v>521</v>
      </c>
      <c r="E19" s="369"/>
      <c r="F19" s="358" t="n">
        <v>0</v>
      </c>
      <c r="G19" s="359" t="n">
        <v>0</v>
      </c>
      <c r="H19" s="359" t="n">
        <v>0</v>
      </c>
      <c r="I19" s="359" t="n">
        <v>0</v>
      </c>
      <c r="J19" s="359" t="n">
        <v>6567439</v>
      </c>
      <c r="K19" s="359" t="n">
        <v>-103916</v>
      </c>
      <c r="L19" s="359" t="n">
        <v>679005</v>
      </c>
      <c r="M19" s="359" t="n">
        <v>9343589</v>
      </c>
      <c r="N19" s="359" t="n">
        <v>-2148659</v>
      </c>
      <c r="O19" s="359" t="n">
        <v>-1613624</v>
      </c>
      <c r="P19" s="359" t="n">
        <v>1094478</v>
      </c>
      <c r="Q19" s="359" t="n">
        <v>-1094478</v>
      </c>
      <c r="R19" s="359" t="n">
        <v>57577269</v>
      </c>
      <c r="S19" s="360" t="n">
        <v>70301103</v>
      </c>
    </row>
    <row r="20" s="344" customFormat="true" ht="15" hidden="false" customHeight="true" outlineLevel="0" collapsed="false">
      <c r="A20" s="350"/>
      <c r="B20" s="350"/>
      <c r="C20" s="367" t="s">
        <v>94</v>
      </c>
      <c r="D20" s="368" t="s">
        <v>522</v>
      </c>
      <c r="E20" s="370"/>
      <c r="F20" s="358" t="n">
        <v>0</v>
      </c>
      <c r="G20" s="359" t="n">
        <v>0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0</v>
      </c>
      <c r="Q20" s="359" t="n">
        <v>0</v>
      </c>
      <c r="R20" s="359" t="n">
        <v>0</v>
      </c>
      <c r="S20" s="360" t="n">
        <v>0</v>
      </c>
    </row>
    <row r="21" s="361" customFormat="true" ht="15" hidden="false" customHeight="true" outlineLevel="0" collapsed="false">
      <c r="A21" s="350"/>
      <c r="B21" s="350"/>
      <c r="C21" s="367" t="s">
        <v>97</v>
      </c>
      <c r="D21" s="368" t="s">
        <v>523</v>
      </c>
      <c r="E21" s="371"/>
      <c r="F21" s="358" t="n">
        <v>0</v>
      </c>
      <c r="G21" s="359" t="n">
        <v>0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0</v>
      </c>
      <c r="Q21" s="359" t="n">
        <v>0</v>
      </c>
      <c r="R21" s="359" t="n">
        <v>0</v>
      </c>
      <c r="S21" s="360" t="n">
        <v>0</v>
      </c>
    </row>
    <row r="22" s="361" customFormat="true" ht="15" hidden="false" customHeight="true" outlineLevel="0" collapsed="false">
      <c r="A22" s="350"/>
      <c r="B22" s="350"/>
      <c r="C22" s="367" t="s">
        <v>104</v>
      </c>
      <c r="D22" s="372" t="s">
        <v>524</v>
      </c>
      <c r="E22" s="371"/>
      <c r="F22" s="358" t="n">
        <v>0</v>
      </c>
      <c r="G22" s="359" t="n">
        <v>0</v>
      </c>
      <c r="H22" s="359" t="n">
        <v>0</v>
      </c>
      <c r="I22" s="359" t="n">
        <v>0</v>
      </c>
      <c r="J22" s="359" t="n">
        <v>0</v>
      </c>
      <c r="K22" s="359" t="n">
        <v>0</v>
      </c>
      <c r="L22" s="359" t="n">
        <v>0</v>
      </c>
      <c r="M22" s="359" t="n">
        <v>0</v>
      </c>
      <c r="N22" s="359" t="n">
        <v>0</v>
      </c>
      <c r="O22" s="359" t="n">
        <v>0</v>
      </c>
      <c r="P22" s="359" t="n">
        <v>0</v>
      </c>
      <c r="Q22" s="359" t="n">
        <v>0</v>
      </c>
      <c r="R22" s="359" t="n">
        <v>0</v>
      </c>
      <c r="S22" s="360" t="n">
        <v>0</v>
      </c>
    </row>
    <row r="23" s="361" customFormat="true" ht="16.5" hidden="false" customHeight="true" outlineLevel="0" collapsed="false">
      <c r="A23" s="350"/>
      <c r="B23" s="350"/>
      <c r="C23" s="367" t="s">
        <v>107</v>
      </c>
      <c r="D23" s="372" t="s">
        <v>525</v>
      </c>
      <c r="E23" s="371"/>
      <c r="F23" s="358" t="n">
        <v>0</v>
      </c>
      <c r="G23" s="359" t="n">
        <v>0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0</v>
      </c>
      <c r="R23" s="359" t="n">
        <v>0</v>
      </c>
      <c r="S23" s="360" t="n">
        <v>0</v>
      </c>
    </row>
    <row r="24" s="361" customFormat="true" ht="15" hidden="false" customHeight="true" outlineLevel="0" collapsed="false">
      <c r="A24" s="350"/>
      <c r="B24" s="350"/>
      <c r="C24" s="367" t="s">
        <v>109</v>
      </c>
      <c r="D24" s="373" t="s">
        <v>526</v>
      </c>
      <c r="E24" s="371"/>
      <c r="F24" s="358" t="n">
        <v>0</v>
      </c>
      <c r="G24" s="359" t="n">
        <v>0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0</v>
      </c>
      <c r="S24" s="360" t="n">
        <v>0</v>
      </c>
    </row>
    <row r="25" s="361" customFormat="true" ht="15" hidden="false" customHeight="true" outlineLevel="0" collapsed="false">
      <c r="A25" s="350"/>
      <c r="B25" s="350"/>
      <c r="C25" s="367" t="s">
        <v>112</v>
      </c>
      <c r="D25" s="372" t="s">
        <v>527</v>
      </c>
      <c r="E25" s="371"/>
      <c r="F25" s="358" t="n">
        <v>0</v>
      </c>
      <c r="G25" s="359" t="n">
        <v>0</v>
      </c>
      <c r="H25" s="359" t="n">
        <v>0</v>
      </c>
      <c r="I25" s="359" t="n">
        <v>0</v>
      </c>
      <c r="J25" s="359" t="n">
        <v>0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54910</v>
      </c>
      <c r="Q25" s="359" t="n">
        <v>0</v>
      </c>
      <c r="R25" s="359" t="n">
        <v>0</v>
      </c>
      <c r="S25" s="360" t="n">
        <v>54910</v>
      </c>
    </row>
    <row r="26" s="361" customFormat="true" ht="15" hidden="false" customHeight="true" outlineLevel="0" collapsed="false">
      <c r="A26" s="350"/>
      <c r="B26" s="350"/>
      <c r="C26" s="367" t="s">
        <v>154</v>
      </c>
      <c r="D26" s="372" t="s">
        <v>528</v>
      </c>
      <c r="E26" s="371"/>
      <c r="F26" s="358" t="n">
        <v>0</v>
      </c>
      <c r="G26" s="359" t="n">
        <v>0</v>
      </c>
      <c r="H26" s="359" t="n">
        <v>0</v>
      </c>
      <c r="I26" s="359" t="n">
        <v>0</v>
      </c>
      <c r="J26" s="359" t="n">
        <v>0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49732784</v>
      </c>
      <c r="Q26" s="359" t="n">
        <v>-58509157.67711</v>
      </c>
      <c r="R26" s="359" t="n">
        <v>0</v>
      </c>
      <c r="S26" s="360" t="n">
        <v>-8776373.67711</v>
      </c>
    </row>
    <row r="27" s="361" customFormat="true" ht="15.5" hidden="false" customHeight="true" outlineLevel="0" collapsed="false">
      <c r="A27" s="350"/>
      <c r="B27" s="350"/>
      <c r="C27" s="374" t="s">
        <v>529</v>
      </c>
      <c r="D27" s="363" t="s">
        <v>530</v>
      </c>
      <c r="E27" s="371"/>
      <c r="F27" s="364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-8776374</v>
      </c>
      <c r="R27" s="365" t="n">
        <v>0</v>
      </c>
      <c r="S27" s="366" t="n">
        <v>-8776373.67711</v>
      </c>
    </row>
    <row r="28" s="361" customFormat="true" ht="15.5" hidden="false" customHeight="true" outlineLevel="0" collapsed="false">
      <c r="A28" s="350"/>
      <c r="B28" s="350"/>
      <c r="C28" s="374" t="s">
        <v>531</v>
      </c>
      <c r="D28" s="363" t="s">
        <v>532</v>
      </c>
      <c r="E28" s="371"/>
      <c r="F28" s="364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49582405</v>
      </c>
      <c r="Q28" s="365" t="n">
        <v>-49582405</v>
      </c>
      <c r="R28" s="365" t="n">
        <v>0</v>
      </c>
      <c r="S28" s="366" t="n">
        <v>0</v>
      </c>
    </row>
    <row r="29" s="344" customFormat="true" ht="15.5" hidden="false" customHeight="true" outlineLevel="0" collapsed="false">
      <c r="A29" s="350"/>
      <c r="B29" s="350"/>
      <c r="C29" s="374" t="s">
        <v>533</v>
      </c>
      <c r="D29" s="363" t="s">
        <v>103</v>
      </c>
      <c r="E29" s="346"/>
      <c r="F29" s="364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150379</v>
      </c>
      <c r="Q29" s="365" t="n">
        <v>-150379</v>
      </c>
      <c r="R29" s="365" t="n">
        <v>0</v>
      </c>
      <c r="S29" s="366" t="n">
        <v>0</v>
      </c>
    </row>
    <row r="30" s="344" customFormat="true" ht="10.25" hidden="false" customHeight="true" outlineLevel="0" collapsed="false">
      <c r="A30" s="350"/>
      <c r="B30" s="350"/>
      <c r="C30" s="345"/>
      <c r="D30" s="55"/>
      <c r="E30" s="346"/>
      <c r="F30" s="358"/>
      <c r="G30" s="359"/>
      <c r="H30" s="359"/>
      <c r="I30" s="359"/>
      <c r="J30" s="359"/>
      <c r="K30" s="359"/>
      <c r="L30" s="359"/>
      <c r="M30" s="359"/>
      <c r="N30" s="359"/>
      <c r="O30" s="359"/>
      <c r="P30" s="358"/>
      <c r="Q30" s="375"/>
      <c r="R30" s="358"/>
      <c r="S30" s="360"/>
    </row>
    <row r="31" s="361" customFormat="true" ht="15" hidden="false" customHeight="true" outlineLevel="0" collapsed="false">
      <c r="A31" s="350"/>
      <c r="B31" s="350"/>
      <c r="C31" s="356"/>
      <c r="D31" s="368" t="s">
        <v>534</v>
      </c>
      <c r="E31" s="376"/>
      <c r="F31" s="358" t="n">
        <v>4200000</v>
      </c>
      <c r="G31" s="358" t="n">
        <v>11880</v>
      </c>
      <c r="H31" s="358" t="n">
        <v>0</v>
      </c>
      <c r="I31" s="358" t="n">
        <v>772554</v>
      </c>
      <c r="J31" s="358" t="n">
        <v>11517419</v>
      </c>
      <c r="K31" s="358" t="n">
        <v>-1381677</v>
      </c>
      <c r="L31" s="358" t="n">
        <v>1296031</v>
      </c>
      <c r="M31" s="358" t="n">
        <v>25136190</v>
      </c>
      <c r="N31" s="358" t="n">
        <v>7400831</v>
      </c>
      <c r="O31" s="358" t="n">
        <v>-6337302</v>
      </c>
      <c r="P31" s="358" t="n">
        <v>114071937</v>
      </c>
      <c r="Q31" s="358" t="n">
        <v>0</v>
      </c>
      <c r="R31" s="358" t="n">
        <v>57577269</v>
      </c>
      <c r="S31" s="360" t="n">
        <v>214265132.32289</v>
      </c>
    </row>
    <row r="32" s="344" customFormat="true" ht="14" hidden="false" customHeight="true" outlineLevel="0" collapsed="false">
      <c r="A32" s="350"/>
      <c r="B32" s="350"/>
      <c r="C32" s="377"/>
      <c r="D32" s="378"/>
      <c r="E32" s="379"/>
      <c r="F32" s="380"/>
      <c r="G32" s="381"/>
      <c r="H32" s="380"/>
      <c r="I32" s="380"/>
      <c r="J32" s="380"/>
      <c r="K32" s="380"/>
      <c r="L32" s="380"/>
      <c r="M32" s="380"/>
      <c r="N32" s="381"/>
      <c r="O32" s="382"/>
      <c r="P32" s="380"/>
      <c r="Q32" s="382"/>
      <c r="R32" s="380"/>
      <c r="S32" s="383"/>
    </row>
    <row r="33" customFormat="false" ht="20.25" hidden="false" customHeight="true" outlineLevel="0" collapsed="false">
      <c r="A33" s="350"/>
      <c r="B33" s="350"/>
      <c r="C33" s="384"/>
      <c r="D33" s="385"/>
      <c r="E33" s="386"/>
      <c r="F33" s="387"/>
      <c r="G33" s="388"/>
      <c r="H33" s="389"/>
      <c r="I33" s="388"/>
      <c r="J33" s="388"/>
      <c r="K33" s="390"/>
      <c r="L33" s="388"/>
      <c r="M33" s="389"/>
      <c r="N33" s="389"/>
      <c r="O33" s="388"/>
      <c r="P33" s="391"/>
      <c r="Q33" s="389"/>
      <c r="R33" s="389"/>
      <c r="S33" s="392"/>
      <c r="T33" s="393"/>
    </row>
    <row r="34" s="344" customFormat="true" ht="20.25" hidden="false" customHeight="true" outlineLevel="0" collapsed="false">
      <c r="A34" s="350"/>
      <c r="B34" s="350"/>
      <c r="C34" s="345"/>
      <c r="D34" s="394" t="s">
        <v>8</v>
      </c>
      <c r="E34" s="395"/>
      <c r="F34" s="396"/>
      <c r="G34" s="397"/>
      <c r="H34" s="396"/>
      <c r="I34" s="397"/>
      <c r="J34" s="397"/>
      <c r="K34" s="397"/>
      <c r="L34" s="397"/>
      <c r="M34" s="396"/>
      <c r="N34" s="396"/>
      <c r="O34" s="397"/>
      <c r="P34" s="396"/>
      <c r="Q34" s="396"/>
      <c r="R34" s="396"/>
      <c r="S34" s="398"/>
    </row>
    <row r="35" s="344" customFormat="true" ht="20.25" hidden="false" customHeight="true" outlineLevel="0" collapsed="false">
      <c r="A35" s="350"/>
      <c r="B35" s="350"/>
      <c r="C35" s="345"/>
      <c r="D35" s="394" t="s">
        <v>535</v>
      </c>
      <c r="E35" s="395"/>
      <c r="F35" s="365"/>
      <c r="G35" s="397"/>
      <c r="H35" s="396"/>
      <c r="I35" s="397"/>
      <c r="J35" s="397"/>
      <c r="K35" s="397"/>
      <c r="L35" s="397"/>
      <c r="M35" s="396"/>
      <c r="N35" s="396"/>
      <c r="O35" s="397"/>
      <c r="P35" s="396"/>
      <c r="Q35" s="396"/>
      <c r="R35" s="396"/>
      <c r="S35" s="398"/>
    </row>
    <row r="36" s="403" customFormat="true" ht="20.25" hidden="false" customHeight="true" outlineLevel="0" collapsed="false">
      <c r="A36" s="350"/>
      <c r="B36" s="350"/>
      <c r="C36" s="356" t="s">
        <v>15</v>
      </c>
      <c r="D36" s="394" t="s">
        <v>515</v>
      </c>
      <c r="E36" s="362"/>
      <c r="F36" s="399" t="n">
        <v>4200000</v>
      </c>
      <c r="G36" s="399" t="n">
        <v>11880</v>
      </c>
      <c r="H36" s="400" t="n">
        <v>0</v>
      </c>
      <c r="I36" s="399" t="n">
        <v>772554</v>
      </c>
      <c r="J36" s="399" t="n">
        <v>14533730</v>
      </c>
      <c r="K36" s="399" t="n">
        <v>-1919016</v>
      </c>
      <c r="L36" s="399" t="n">
        <v>1479019</v>
      </c>
      <c r="M36" s="399" t="n">
        <v>29423468</v>
      </c>
      <c r="N36" s="400" t="n">
        <v>3752722</v>
      </c>
      <c r="O36" s="399" t="n">
        <v>-8884831</v>
      </c>
      <c r="P36" s="399" t="n">
        <v>114095795</v>
      </c>
      <c r="Q36" s="400" t="n">
        <v>87331720</v>
      </c>
      <c r="R36" s="400" t="n">
        <v>0</v>
      </c>
      <c r="S36" s="401" t="n">
        <v>244797041.32289</v>
      </c>
      <c r="T36" s="402"/>
    </row>
    <row r="37" customFormat="false" ht="20.25" hidden="false" customHeight="true" outlineLevel="0" collapsed="false">
      <c r="A37" s="350"/>
      <c r="B37" s="350"/>
      <c r="C37" s="356" t="s">
        <v>50</v>
      </c>
      <c r="D37" s="394" t="s">
        <v>516</v>
      </c>
      <c r="E37" s="362"/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5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404" t="n">
        <v>0</v>
      </c>
      <c r="T37" s="333"/>
    </row>
    <row r="38" customFormat="false" ht="15.5" hidden="false" customHeight="true" outlineLevel="0" collapsed="false">
      <c r="A38" s="350"/>
      <c r="B38" s="350"/>
      <c r="C38" s="405" t="s">
        <v>250</v>
      </c>
      <c r="D38" s="406" t="s">
        <v>517</v>
      </c>
      <c r="E38" s="357"/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404" t="n">
        <v>0</v>
      </c>
      <c r="T38" s="333"/>
    </row>
    <row r="39" customFormat="false" ht="15.5" hidden="false" customHeight="true" outlineLevel="0" collapsed="false">
      <c r="A39" s="350"/>
      <c r="B39" s="350"/>
      <c r="C39" s="405" t="s">
        <v>278</v>
      </c>
      <c r="D39" s="406" t="s">
        <v>518</v>
      </c>
      <c r="E39" s="357"/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404" t="n">
        <v>0</v>
      </c>
      <c r="T39" s="333"/>
    </row>
    <row r="40" s="403" customFormat="true" ht="23.25" hidden="false" customHeight="true" outlineLevel="0" collapsed="false">
      <c r="A40" s="350"/>
      <c r="B40" s="350"/>
      <c r="C40" s="356" t="s">
        <v>64</v>
      </c>
      <c r="D40" s="394" t="s">
        <v>519</v>
      </c>
      <c r="E40" s="362" t="s">
        <v>520</v>
      </c>
      <c r="F40" s="399" t="n">
        <v>4200000</v>
      </c>
      <c r="G40" s="399" t="n">
        <v>11880</v>
      </c>
      <c r="H40" s="399" t="n">
        <v>0</v>
      </c>
      <c r="I40" s="399" t="n">
        <v>772554</v>
      </c>
      <c r="J40" s="399" t="n">
        <v>14533730</v>
      </c>
      <c r="K40" s="399" t="n">
        <v>-1919016</v>
      </c>
      <c r="L40" s="399" t="n">
        <v>1479019</v>
      </c>
      <c r="M40" s="399" t="n">
        <v>29423468</v>
      </c>
      <c r="N40" s="399" t="n">
        <v>3752722</v>
      </c>
      <c r="O40" s="399" t="n">
        <v>-8884831</v>
      </c>
      <c r="P40" s="399" t="n">
        <v>114095795</v>
      </c>
      <c r="Q40" s="399" t="n">
        <v>87331720</v>
      </c>
      <c r="R40" s="399" t="n">
        <v>0</v>
      </c>
      <c r="S40" s="407" t="n">
        <v>244797041.32289</v>
      </c>
      <c r="T40" s="408"/>
    </row>
    <row r="41" s="403" customFormat="true" ht="20.25" hidden="false" customHeight="true" outlineLevel="0" collapsed="false">
      <c r="A41" s="350"/>
      <c r="B41" s="350"/>
      <c r="C41" s="409" t="s">
        <v>71</v>
      </c>
      <c r="D41" s="394" t="s">
        <v>521</v>
      </c>
      <c r="E41" s="410"/>
      <c r="F41" s="399" t="n">
        <v>0</v>
      </c>
      <c r="G41" s="399" t="n">
        <v>0</v>
      </c>
      <c r="H41" s="399" t="n">
        <v>0</v>
      </c>
      <c r="I41" s="399" t="n">
        <v>0</v>
      </c>
      <c r="J41" s="399" t="n">
        <v>4325547</v>
      </c>
      <c r="K41" s="399" t="n">
        <v>-707765</v>
      </c>
      <c r="L41" s="399" t="n">
        <v>523400</v>
      </c>
      <c r="M41" s="399" t="n">
        <v>6291414</v>
      </c>
      <c r="N41" s="399" t="n">
        <v>-3090835</v>
      </c>
      <c r="O41" s="399" t="n">
        <v>-3325204</v>
      </c>
      <c r="P41" s="399" t="n">
        <v>0</v>
      </c>
      <c r="Q41" s="399" t="n">
        <v>0</v>
      </c>
      <c r="R41" s="399" t="n">
        <v>66933770</v>
      </c>
      <c r="S41" s="407" t="n">
        <v>70950327</v>
      </c>
      <c r="T41" s="408"/>
    </row>
    <row r="42" s="403" customFormat="true" ht="20.25" hidden="false" customHeight="true" outlineLevel="0" collapsed="false">
      <c r="A42" s="350"/>
      <c r="B42" s="350"/>
      <c r="C42" s="409" t="s">
        <v>94</v>
      </c>
      <c r="D42" s="394" t="s">
        <v>522</v>
      </c>
      <c r="E42" s="411"/>
      <c r="F42" s="399" t="n">
        <v>0</v>
      </c>
      <c r="G42" s="399" t="n">
        <v>0</v>
      </c>
      <c r="H42" s="399" t="n">
        <v>0</v>
      </c>
      <c r="I42" s="399" t="n">
        <v>0</v>
      </c>
      <c r="J42" s="399" t="n">
        <v>0</v>
      </c>
      <c r="K42" s="399" t="n">
        <v>0</v>
      </c>
      <c r="L42" s="399" t="n">
        <v>0</v>
      </c>
      <c r="M42" s="399" t="n">
        <v>0</v>
      </c>
      <c r="N42" s="399" t="n">
        <v>0</v>
      </c>
      <c r="O42" s="399" t="n">
        <v>0</v>
      </c>
      <c r="P42" s="399" t="n">
        <v>0</v>
      </c>
      <c r="Q42" s="399" t="n">
        <v>0</v>
      </c>
      <c r="R42" s="399" t="n">
        <v>0</v>
      </c>
      <c r="S42" s="407" t="n">
        <v>0</v>
      </c>
      <c r="T42" s="408"/>
    </row>
    <row r="43" s="403" customFormat="true" ht="20.25" hidden="false" customHeight="true" outlineLevel="0" collapsed="false">
      <c r="A43" s="350"/>
      <c r="B43" s="350"/>
      <c r="C43" s="409" t="s">
        <v>97</v>
      </c>
      <c r="D43" s="368" t="s">
        <v>523</v>
      </c>
      <c r="E43" s="371"/>
      <c r="F43" s="399" t="n">
        <v>0</v>
      </c>
      <c r="G43" s="399" t="n">
        <v>0</v>
      </c>
      <c r="H43" s="399" t="n">
        <v>0</v>
      </c>
      <c r="I43" s="399" t="n">
        <v>0</v>
      </c>
      <c r="J43" s="399" t="n">
        <v>0</v>
      </c>
      <c r="K43" s="399" t="n">
        <v>0</v>
      </c>
      <c r="L43" s="399" t="n">
        <v>0</v>
      </c>
      <c r="M43" s="399" t="n">
        <v>0</v>
      </c>
      <c r="N43" s="399" t="n">
        <v>0</v>
      </c>
      <c r="O43" s="399" t="n">
        <v>0</v>
      </c>
      <c r="P43" s="399" t="n">
        <v>0</v>
      </c>
      <c r="Q43" s="399" t="n">
        <v>0</v>
      </c>
      <c r="R43" s="399" t="n">
        <v>0</v>
      </c>
      <c r="S43" s="407" t="n">
        <v>0</v>
      </c>
      <c r="T43" s="408"/>
    </row>
    <row r="44" s="403" customFormat="true" ht="20.25" hidden="false" customHeight="true" outlineLevel="0" collapsed="false">
      <c r="A44" s="350"/>
      <c r="B44" s="350"/>
      <c r="C44" s="409" t="s">
        <v>104</v>
      </c>
      <c r="D44" s="412" t="s">
        <v>524</v>
      </c>
      <c r="E44" s="371"/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0</v>
      </c>
      <c r="M44" s="399" t="n">
        <v>0</v>
      </c>
      <c r="N44" s="399" t="n">
        <v>0</v>
      </c>
      <c r="O44" s="399" t="n">
        <v>0</v>
      </c>
      <c r="P44" s="399" t="n">
        <v>0</v>
      </c>
      <c r="Q44" s="399" t="n">
        <v>0</v>
      </c>
      <c r="R44" s="399" t="n">
        <v>0</v>
      </c>
      <c r="S44" s="407" t="n">
        <v>0</v>
      </c>
      <c r="T44" s="408"/>
    </row>
    <row r="45" s="403" customFormat="true" ht="20.25" hidden="false" customHeight="true" outlineLevel="0" collapsed="false">
      <c r="A45" s="350"/>
      <c r="B45" s="350"/>
      <c r="C45" s="409" t="s">
        <v>107</v>
      </c>
      <c r="D45" s="412" t="s">
        <v>525</v>
      </c>
      <c r="E45" s="371"/>
      <c r="F45" s="399" t="n">
        <v>0</v>
      </c>
      <c r="G45" s="399" t="n">
        <v>0</v>
      </c>
      <c r="H45" s="399" t="n">
        <v>0</v>
      </c>
      <c r="I45" s="399" t="n">
        <v>0</v>
      </c>
      <c r="J45" s="399" t="n">
        <v>0</v>
      </c>
      <c r="K45" s="399" t="n">
        <v>0</v>
      </c>
      <c r="L45" s="399" t="n">
        <v>0</v>
      </c>
      <c r="M45" s="399" t="n">
        <v>0</v>
      </c>
      <c r="N45" s="399" t="n">
        <v>0</v>
      </c>
      <c r="O45" s="399" t="n">
        <v>0</v>
      </c>
      <c r="P45" s="399" t="n">
        <v>0</v>
      </c>
      <c r="Q45" s="399" t="n">
        <v>0</v>
      </c>
      <c r="R45" s="399" t="n">
        <v>0</v>
      </c>
      <c r="S45" s="407" t="n">
        <v>0</v>
      </c>
      <c r="T45" s="408"/>
    </row>
    <row r="46" s="403" customFormat="true" ht="20.25" hidden="false" customHeight="true" outlineLevel="0" collapsed="false">
      <c r="A46" s="350"/>
      <c r="B46" s="350"/>
      <c r="C46" s="409" t="s">
        <v>109</v>
      </c>
      <c r="D46" s="413" t="s">
        <v>526</v>
      </c>
      <c r="E46" s="371"/>
      <c r="F46" s="399" t="n">
        <v>0</v>
      </c>
      <c r="G46" s="399" t="n">
        <v>0</v>
      </c>
      <c r="H46" s="399" t="n">
        <v>0</v>
      </c>
      <c r="I46" s="399" t="n">
        <v>0</v>
      </c>
      <c r="J46" s="399" t="n">
        <v>0</v>
      </c>
      <c r="K46" s="399" t="n">
        <v>0</v>
      </c>
      <c r="L46" s="399" t="n">
        <v>0</v>
      </c>
      <c r="M46" s="399" t="n">
        <v>0</v>
      </c>
      <c r="N46" s="399" t="n">
        <v>0</v>
      </c>
      <c r="O46" s="399" t="n">
        <v>0</v>
      </c>
      <c r="P46" s="399" t="n">
        <v>0</v>
      </c>
      <c r="Q46" s="399" t="n">
        <v>0</v>
      </c>
      <c r="R46" s="399" t="n">
        <v>0</v>
      </c>
      <c r="S46" s="407" t="n">
        <v>0</v>
      </c>
      <c r="T46" s="408"/>
    </row>
    <row r="47" s="403" customFormat="true" ht="20.25" hidden="false" customHeight="true" outlineLevel="0" collapsed="false">
      <c r="A47" s="350"/>
      <c r="B47" s="350"/>
      <c r="C47" s="409" t="s">
        <v>112</v>
      </c>
      <c r="D47" s="412" t="s">
        <v>527</v>
      </c>
      <c r="E47" s="371"/>
      <c r="F47" s="399" t="n">
        <v>0</v>
      </c>
      <c r="G47" s="399" t="n">
        <v>0</v>
      </c>
      <c r="H47" s="399" t="n">
        <v>0</v>
      </c>
      <c r="I47" s="399" t="n">
        <v>0</v>
      </c>
      <c r="J47" s="399" t="n">
        <v>0</v>
      </c>
      <c r="K47" s="399" t="n">
        <v>0</v>
      </c>
      <c r="L47" s="399" t="n">
        <v>0</v>
      </c>
      <c r="M47" s="399" t="n">
        <v>0</v>
      </c>
      <c r="N47" s="399" t="n">
        <v>0</v>
      </c>
      <c r="O47" s="399" t="n">
        <v>0</v>
      </c>
      <c r="P47" s="399" t="n">
        <v>0</v>
      </c>
      <c r="Q47" s="399" t="n">
        <v>0</v>
      </c>
      <c r="R47" s="399" t="n">
        <v>0</v>
      </c>
      <c r="S47" s="407" t="n">
        <v>0</v>
      </c>
      <c r="T47" s="408"/>
    </row>
    <row r="48" s="403" customFormat="true" ht="20.25" hidden="false" customHeight="true" outlineLevel="0" collapsed="false">
      <c r="A48" s="350"/>
      <c r="B48" s="350"/>
      <c r="C48" s="409" t="s">
        <v>154</v>
      </c>
      <c r="D48" s="412" t="s">
        <v>528</v>
      </c>
      <c r="E48" s="371"/>
      <c r="F48" s="399" t="n">
        <v>0</v>
      </c>
      <c r="G48" s="399" t="n">
        <v>0</v>
      </c>
      <c r="H48" s="399" t="n">
        <v>0</v>
      </c>
      <c r="I48" s="399" t="n">
        <v>0</v>
      </c>
      <c r="J48" s="399" t="n">
        <v>0</v>
      </c>
      <c r="K48" s="399" t="n">
        <v>0</v>
      </c>
      <c r="L48" s="399" t="n">
        <v>0</v>
      </c>
      <c r="M48" s="399" t="n">
        <v>0</v>
      </c>
      <c r="N48" s="399" t="n">
        <v>0</v>
      </c>
      <c r="O48" s="399" t="n">
        <v>0</v>
      </c>
      <c r="P48" s="399" t="n">
        <v>74231962</v>
      </c>
      <c r="Q48" s="399" t="n">
        <v>-87331720</v>
      </c>
      <c r="R48" s="399" t="n">
        <v>0</v>
      </c>
      <c r="S48" s="407" t="n">
        <v>-13099758</v>
      </c>
      <c r="T48" s="408"/>
    </row>
    <row r="49" customFormat="false" ht="20.25" hidden="false" customHeight="true" outlineLevel="0" collapsed="false">
      <c r="A49" s="350"/>
      <c r="B49" s="350"/>
      <c r="C49" s="414" t="s">
        <v>529</v>
      </c>
      <c r="D49" s="415" t="s">
        <v>530</v>
      </c>
      <c r="E49" s="371"/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-13099758</v>
      </c>
      <c r="R49" s="364" t="n">
        <v>0</v>
      </c>
      <c r="S49" s="404" t="n">
        <v>-13099758</v>
      </c>
      <c r="T49" s="333"/>
    </row>
    <row r="50" customFormat="false" ht="20.25" hidden="false" customHeight="true" outlineLevel="0" collapsed="false">
      <c r="A50" s="350"/>
      <c r="B50" s="350"/>
      <c r="C50" s="414" t="s">
        <v>531</v>
      </c>
      <c r="D50" s="415" t="s">
        <v>532</v>
      </c>
      <c r="E50" s="371"/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74214262</v>
      </c>
      <c r="Q50" s="364" t="n">
        <v>-74214262</v>
      </c>
      <c r="R50" s="364" t="n">
        <v>0</v>
      </c>
      <c r="S50" s="404" t="n">
        <v>0</v>
      </c>
    </row>
    <row r="51" customFormat="false" ht="20.25" hidden="false" customHeight="true" outlineLevel="0" collapsed="false">
      <c r="C51" s="414" t="s">
        <v>533</v>
      </c>
      <c r="D51" s="415" t="s">
        <v>103</v>
      </c>
      <c r="E51" s="395"/>
      <c r="F51" s="365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17700</v>
      </c>
      <c r="Q51" s="364" t="n">
        <v>-17700</v>
      </c>
      <c r="R51" s="364" t="n">
        <v>0</v>
      </c>
      <c r="S51" s="404" t="n">
        <v>0</v>
      </c>
    </row>
    <row r="52" customFormat="false" ht="20.25" hidden="false" customHeight="true" outlineLevel="0" collapsed="false">
      <c r="C52" s="416"/>
      <c r="D52" s="417"/>
      <c r="E52" s="395"/>
      <c r="F52" s="418"/>
      <c r="G52" s="419"/>
      <c r="H52" s="420"/>
      <c r="I52" s="420"/>
      <c r="J52" s="420"/>
      <c r="K52" s="420"/>
      <c r="L52" s="420"/>
      <c r="M52" s="418"/>
      <c r="N52" s="419"/>
      <c r="O52" s="418"/>
      <c r="P52" s="418"/>
      <c r="Q52" s="419"/>
      <c r="R52" s="418"/>
      <c r="S52" s="421"/>
    </row>
    <row r="53" customFormat="false" ht="20.25" hidden="false" customHeight="true" outlineLevel="0" collapsed="false">
      <c r="C53" s="422"/>
      <c r="D53" s="54" t="s">
        <v>534</v>
      </c>
      <c r="E53" s="423"/>
      <c r="F53" s="359" t="n">
        <v>4200000</v>
      </c>
      <c r="G53" s="358" t="n">
        <v>11880</v>
      </c>
      <c r="H53" s="358" t="n">
        <v>0</v>
      </c>
      <c r="I53" s="358" t="n">
        <v>772554</v>
      </c>
      <c r="J53" s="358" t="n">
        <v>18859277</v>
      </c>
      <c r="K53" s="358" t="n">
        <v>-2626781</v>
      </c>
      <c r="L53" s="358" t="n">
        <v>2002419</v>
      </c>
      <c r="M53" s="358" t="n">
        <v>35714882</v>
      </c>
      <c r="N53" s="358" t="n">
        <v>661887</v>
      </c>
      <c r="O53" s="358" t="n">
        <v>-12210035</v>
      </c>
      <c r="P53" s="358" t="n">
        <v>188327757</v>
      </c>
      <c r="Q53" s="358" t="n">
        <v>0</v>
      </c>
      <c r="R53" s="358" t="n">
        <v>66933770</v>
      </c>
      <c r="S53" s="424" t="n">
        <v>302647610.32289</v>
      </c>
    </row>
    <row r="54" customFormat="false" ht="15" hidden="false" customHeight="true" outlineLevel="0" collapsed="false">
      <c r="B54" s="425"/>
      <c r="C54" s="426"/>
      <c r="D54" s="427"/>
      <c r="E54" s="428"/>
      <c r="F54" s="429"/>
      <c r="G54" s="430"/>
      <c r="H54" s="429"/>
      <c r="I54" s="428"/>
      <c r="J54" s="430"/>
      <c r="K54" s="429"/>
      <c r="L54" s="428"/>
      <c r="M54" s="430"/>
      <c r="N54" s="430"/>
      <c r="O54" s="429"/>
      <c r="P54" s="429"/>
      <c r="Q54" s="430"/>
      <c r="R54" s="429"/>
      <c r="S54" s="431"/>
    </row>
    <row r="55" s="311" customFormat="true" ht="20.25" hidden="false" customHeight="true" outlineLevel="0" collapsed="false"/>
    <row r="56" s="311" customFormat="true" ht="20.25" hidden="false" customHeight="true" outlineLevel="0" collapsed="false"/>
    <row r="57" s="311" customFormat="true" ht="20.25" hidden="false" customHeight="true" outlineLevel="0" collapsed="false"/>
    <row r="58" s="311" customFormat="true" ht="20.25" hidden="false" customHeight="true" outlineLevel="0" collapsed="false"/>
    <row r="59" s="311" customFormat="true" ht="20.25" hidden="false" customHeight="true" outlineLevel="0" collapsed="false"/>
    <row r="60" s="311" customFormat="true" ht="20.25" hidden="false" customHeight="true" outlineLevel="0" collapsed="false"/>
    <row r="61" s="311" customFormat="true" ht="20.25" hidden="false" customHeight="true" outlineLevel="0" collapsed="false"/>
    <row r="62" s="311" customFormat="true" ht="20.2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40" width="2.04"/>
    <col collapsed="false" customWidth="true" hidden="false" outlineLevel="0" max="2" min="2" style="140" width="2.69"/>
    <col collapsed="false" customWidth="true" hidden="false" outlineLevel="0" max="3" min="3" style="140" width="6.24"/>
    <col collapsed="false" customWidth="true" hidden="false" outlineLevel="0" max="4" min="4" style="140" width="85.8"/>
    <col collapsed="false" customWidth="true" hidden="false" outlineLevel="0" max="5" min="5" style="140" width="11.29"/>
    <col collapsed="false" customWidth="true" hidden="false" outlineLevel="0" max="6" min="6" style="81" width="22.68"/>
    <col collapsed="false" customWidth="true" hidden="false" outlineLevel="0" max="7" min="7" style="140" width="22.49"/>
    <col collapsed="false" customWidth="false" hidden="false" outlineLevel="0" max="257" min="8" style="140" width="8.82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200" t="s">
        <v>1</v>
      </c>
    </row>
    <row r="3" s="7" customFormat="true" ht="14.25" hidden="false" customHeight="true" outlineLevel="0" collapsed="false">
      <c r="A3" s="200"/>
      <c r="C3" s="6"/>
    </row>
    <row r="4" s="7" customFormat="true" ht="27.5" hidden="false" customHeight="false" outlineLevel="0" collapsed="false">
      <c r="A4" s="432"/>
      <c r="C4" s="13" t="s">
        <v>2</v>
      </c>
    </row>
    <row r="5" s="7" customFormat="true" ht="26.5" hidden="false" customHeight="false" outlineLevel="0" collapsed="false">
      <c r="A5" s="6"/>
      <c r="C5" s="201" t="s">
        <v>536</v>
      </c>
    </row>
    <row r="6" s="7" customFormat="true" ht="24.75" hidden="false" customHeight="true" outlineLevel="0" collapsed="false">
      <c r="A6" s="6"/>
      <c r="C6" s="202" t="s">
        <v>375</v>
      </c>
    </row>
    <row r="7" s="11" customFormat="true" ht="12.75" hidden="false" customHeight="true" outlineLevel="0" collapsed="false">
      <c r="B7" s="9"/>
      <c r="C7" s="12"/>
      <c r="D7" s="12"/>
      <c r="E7" s="12"/>
      <c r="F7" s="433"/>
    </row>
    <row r="8" customFormat="false" ht="34.5" hidden="false" customHeight="true" outlineLevel="0" collapsed="false">
      <c r="B8" s="434" t="s">
        <v>537</v>
      </c>
      <c r="C8" s="434"/>
      <c r="D8" s="434"/>
      <c r="E8" s="435" t="s">
        <v>6</v>
      </c>
      <c r="F8" s="436" t="s">
        <v>7</v>
      </c>
      <c r="G8" s="436" t="s">
        <v>7</v>
      </c>
    </row>
    <row r="9" customFormat="false" ht="19.5" hidden="false" customHeight="true" outlineLevel="0" collapsed="false">
      <c r="B9" s="434"/>
      <c r="C9" s="434"/>
      <c r="D9" s="434"/>
      <c r="E9" s="435"/>
      <c r="F9" s="437" t="s">
        <v>8</v>
      </c>
      <c r="G9" s="438" t="s">
        <v>9</v>
      </c>
    </row>
    <row r="10" customFormat="false" ht="19.5" hidden="false" customHeight="true" outlineLevel="0" collapsed="false">
      <c r="B10" s="434"/>
      <c r="C10" s="434"/>
      <c r="D10" s="434"/>
      <c r="E10" s="435"/>
      <c r="F10" s="437" t="s">
        <v>538</v>
      </c>
      <c r="G10" s="438" t="s">
        <v>539</v>
      </c>
    </row>
    <row r="11" customFormat="false" ht="7.5" hidden="false" customHeight="true" outlineLevel="0" collapsed="false">
      <c r="B11" s="434"/>
      <c r="C11" s="434"/>
      <c r="D11" s="434"/>
      <c r="E11" s="435"/>
      <c r="F11" s="439" t="s">
        <v>10</v>
      </c>
      <c r="G11" s="440" t="s">
        <v>381</v>
      </c>
    </row>
    <row r="12" customFormat="false" ht="12" hidden="false" customHeight="true" outlineLevel="0" collapsed="false">
      <c r="B12" s="434"/>
      <c r="C12" s="434"/>
      <c r="D12" s="434"/>
      <c r="E12" s="435"/>
      <c r="F12" s="439"/>
      <c r="G12" s="440"/>
    </row>
    <row r="13" customFormat="false" ht="17.5" hidden="false" customHeight="false" outlineLevel="0" collapsed="false">
      <c r="B13" s="441"/>
      <c r="C13" s="442" t="s">
        <v>540</v>
      </c>
      <c r="D13" s="442" t="s">
        <v>541</v>
      </c>
      <c r="E13" s="443"/>
      <c r="F13" s="444"/>
      <c r="G13" s="445"/>
    </row>
    <row r="14" customFormat="false" ht="12.75" hidden="false" customHeight="true" outlineLevel="0" collapsed="false">
      <c r="B14" s="441"/>
      <c r="C14" s="442"/>
      <c r="D14" s="442"/>
      <c r="E14" s="443"/>
      <c r="F14" s="444"/>
      <c r="G14" s="445"/>
    </row>
    <row r="15" customFormat="false" ht="17.5" hidden="false" customHeight="false" outlineLevel="0" collapsed="false">
      <c r="B15" s="441"/>
      <c r="C15" s="442" t="s">
        <v>17</v>
      </c>
      <c r="D15" s="446" t="s">
        <v>542</v>
      </c>
      <c r="E15" s="447" t="s">
        <v>543</v>
      </c>
      <c r="F15" s="448" t="n">
        <v>66222613</v>
      </c>
      <c r="G15" s="449" t="n">
        <v>50561867</v>
      </c>
    </row>
    <row r="16" customFormat="false" ht="12.75" hidden="false" customHeight="true" outlineLevel="0" collapsed="false">
      <c r="B16" s="441"/>
      <c r="C16" s="450"/>
      <c r="D16" s="148"/>
      <c r="E16" s="443"/>
      <c r="F16" s="444"/>
      <c r="G16" s="445"/>
    </row>
    <row r="17" customFormat="false" ht="15" hidden="false" customHeight="true" outlineLevel="0" collapsed="false">
      <c r="B17" s="441"/>
      <c r="C17" s="148" t="s">
        <v>20</v>
      </c>
      <c r="D17" s="148" t="s">
        <v>544</v>
      </c>
      <c r="E17" s="443"/>
      <c r="F17" s="444" t="n">
        <v>313157603</v>
      </c>
      <c r="G17" s="445" t="n">
        <v>111229158</v>
      </c>
    </row>
    <row r="18" customFormat="false" ht="15" hidden="false" customHeight="true" outlineLevel="0" collapsed="false">
      <c r="B18" s="441"/>
      <c r="C18" s="148" t="s">
        <v>22</v>
      </c>
      <c r="D18" s="148" t="s">
        <v>545</v>
      </c>
      <c r="E18" s="443"/>
      <c r="F18" s="444" t="n">
        <v>-249297041</v>
      </c>
      <c r="G18" s="445" t="n">
        <v>-65215712</v>
      </c>
    </row>
    <row r="19" customFormat="false" ht="15" hidden="false" customHeight="true" outlineLevel="0" collapsed="false">
      <c r="B19" s="441"/>
      <c r="C19" s="148" t="s">
        <v>24</v>
      </c>
      <c r="D19" s="148" t="s">
        <v>546</v>
      </c>
      <c r="E19" s="443"/>
      <c r="F19" s="444" t="n">
        <v>118874</v>
      </c>
      <c r="G19" s="445" t="n">
        <v>35890</v>
      </c>
    </row>
    <row r="20" customFormat="false" ht="15" hidden="false" customHeight="true" outlineLevel="0" collapsed="false">
      <c r="B20" s="441"/>
      <c r="C20" s="148" t="s">
        <v>26</v>
      </c>
      <c r="D20" s="148" t="s">
        <v>413</v>
      </c>
      <c r="E20" s="443"/>
      <c r="F20" s="444" t="n">
        <v>96117700</v>
      </c>
      <c r="G20" s="445" t="n">
        <v>33820786</v>
      </c>
    </row>
    <row r="21" customFormat="false" ht="15" hidden="false" customHeight="true" outlineLevel="0" collapsed="false">
      <c r="B21" s="441"/>
      <c r="C21" s="148" t="s">
        <v>547</v>
      </c>
      <c r="D21" s="148" t="s">
        <v>548</v>
      </c>
      <c r="E21" s="443"/>
      <c r="F21" s="444" t="n">
        <v>26571563</v>
      </c>
      <c r="G21" s="445" t="n">
        <v>20947495</v>
      </c>
    </row>
    <row r="22" customFormat="false" ht="15" hidden="false" customHeight="true" outlineLevel="0" collapsed="false">
      <c r="B22" s="441"/>
      <c r="C22" s="148" t="s">
        <v>549</v>
      </c>
      <c r="D22" s="148" t="s">
        <v>550</v>
      </c>
      <c r="E22" s="443"/>
      <c r="F22" s="444" t="n">
        <v>2185124</v>
      </c>
      <c r="G22" s="445" t="n">
        <v>911929</v>
      </c>
    </row>
    <row r="23" customFormat="false" ht="15" hidden="false" customHeight="true" outlineLevel="0" collapsed="false">
      <c r="B23" s="441"/>
      <c r="C23" s="148" t="s">
        <v>551</v>
      </c>
      <c r="D23" s="148" t="s">
        <v>552</v>
      </c>
      <c r="E23" s="443"/>
      <c r="F23" s="444" t="n">
        <v>-55851778</v>
      </c>
      <c r="G23" s="445" t="n">
        <v>-30573019</v>
      </c>
    </row>
    <row r="24" customFormat="false" ht="15" hidden="false" customHeight="true" outlineLevel="0" collapsed="false">
      <c r="B24" s="441"/>
      <c r="C24" s="148" t="s">
        <v>553</v>
      </c>
      <c r="D24" s="148" t="s">
        <v>554</v>
      </c>
      <c r="E24" s="443"/>
      <c r="F24" s="444" t="n">
        <v>-24287369</v>
      </c>
      <c r="G24" s="445" t="n">
        <v>-13153601</v>
      </c>
    </row>
    <row r="25" customFormat="false" ht="15" hidden="false" customHeight="true" outlineLevel="0" collapsed="false">
      <c r="B25" s="441"/>
      <c r="C25" s="148" t="s">
        <v>555</v>
      </c>
      <c r="D25" s="148" t="s">
        <v>103</v>
      </c>
      <c r="E25" s="451"/>
      <c r="F25" s="444" t="n">
        <v>-42492063</v>
      </c>
      <c r="G25" s="445" t="n">
        <v>-7441059</v>
      </c>
    </row>
    <row r="26" customFormat="false" ht="15" hidden="false" customHeight="true" outlineLevel="0" collapsed="false">
      <c r="B26" s="441"/>
      <c r="C26" s="452"/>
      <c r="D26" s="452"/>
      <c r="E26" s="443"/>
      <c r="F26" s="444"/>
      <c r="G26" s="445"/>
    </row>
    <row r="27" customFormat="false" ht="15" hidden="false" customHeight="true" outlineLevel="0" collapsed="false">
      <c r="B27" s="441"/>
      <c r="C27" s="442" t="s">
        <v>28</v>
      </c>
      <c r="D27" s="446" t="s">
        <v>556</v>
      </c>
      <c r="E27" s="447" t="s">
        <v>543</v>
      </c>
      <c r="F27" s="448" t="n">
        <v>-129366518</v>
      </c>
      <c r="G27" s="449" t="n">
        <v>124008392</v>
      </c>
    </row>
    <row r="28" customFormat="false" ht="15" hidden="false" customHeight="true" outlineLevel="0" collapsed="false">
      <c r="B28" s="441"/>
      <c r="C28" s="452"/>
      <c r="D28" s="148"/>
      <c r="E28" s="443"/>
      <c r="F28" s="444"/>
      <c r="G28" s="445"/>
    </row>
    <row r="29" customFormat="false" ht="15" hidden="false" customHeight="true" outlineLevel="0" collapsed="false">
      <c r="B29" s="441"/>
      <c r="C29" s="148" t="s">
        <v>31</v>
      </c>
      <c r="D29" s="148" t="s">
        <v>557</v>
      </c>
      <c r="E29" s="443"/>
      <c r="F29" s="444" t="n">
        <v>1049588</v>
      </c>
      <c r="G29" s="445" t="n">
        <v>-3711881</v>
      </c>
    </row>
    <row r="30" customFormat="false" ht="15" hidden="false" customHeight="true" outlineLevel="0" collapsed="false">
      <c r="B30" s="441"/>
      <c r="C30" s="148" t="s">
        <v>33</v>
      </c>
      <c r="D30" s="15" t="s">
        <v>558</v>
      </c>
      <c r="E30" s="443"/>
      <c r="F30" s="444" t="n">
        <v>-156482328</v>
      </c>
      <c r="G30" s="445" t="n">
        <v>-30618950</v>
      </c>
    </row>
    <row r="31" customFormat="false" ht="15" hidden="false" customHeight="true" outlineLevel="0" collapsed="false">
      <c r="B31" s="441"/>
      <c r="C31" s="148" t="s">
        <v>35</v>
      </c>
      <c r="D31" s="148" t="s">
        <v>559</v>
      </c>
      <c r="E31" s="443"/>
      <c r="F31" s="444" t="n">
        <v>-385055060</v>
      </c>
      <c r="G31" s="445" t="n">
        <v>-304848246</v>
      </c>
    </row>
    <row r="32" customFormat="false" ht="15" hidden="false" customHeight="true" outlineLevel="0" collapsed="false">
      <c r="B32" s="441"/>
      <c r="C32" s="453" t="s">
        <v>560</v>
      </c>
      <c r="D32" s="148" t="s">
        <v>561</v>
      </c>
      <c r="E32" s="443"/>
      <c r="F32" s="444" t="n">
        <v>-35984209</v>
      </c>
      <c r="G32" s="445" t="n">
        <v>-18202535</v>
      </c>
    </row>
    <row r="33" customFormat="false" ht="15" hidden="false" customHeight="true" outlineLevel="0" collapsed="false">
      <c r="B33" s="441"/>
      <c r="C33" s="148" t="s">
        <v>562</v>
      </c>
      <c r="D33" s="148" t="s">
        <v>563</v>
      </c>
      <c r="E33" s="443"/>
      <c r="F33" s="444" t="n">
        <v>38544335</v>
      </c>
      <c r="G33" s="445" t="n">
        <v>636036</v>
      </c>
    </row>
    <row r="34" customFormat="false" ht="15" hidden="false" customHeight="true" outlineLevel="0" collapsed="false">
      <c r="B34" s="441"/>
      <c r="C34" s="148" t="s">
        <v>564</v>
      </c>
      <c r="D34" s="148" t="s">
        <v>565</v>
      </c>
      <c r="E34" s="443"/>
      <c r="F34" s="444" t="n">
        <v>307211394</v>
      </c>
      <c r="G34" s="445" t="n">
        <v>425959188</v>
      </c>
    </row>
    <row r="35" customFormat="false" ht="15" hidden="false" customHeight="true" outlineLevel="0" collapsed="false">
      <c r="B35" s="441"/>
      <c r="C35" s="148" t="s">
        <v>566</v>
      </c>
      <c r="D35" s="148" t="s">
        <v>567</v>
      </c>
      <c r="E35" s="443"/>
      <c r="F35" s="444" t="n">
        <v>0</v>
      </c>
      <c r="G35" s="445" t="n">
        <v>0</v>
      </c>
    </row>
    <row r="36" customFormat="false" ht="15" hidden="false" customHeight="true" outlineLevel="0" collapsed="false">
      <c r="B36" s="441"/>
      <c r="C36" s="148" t="s">
        <v>568</v>
      </c>
      <c r="D36" s="148" t="s">
        <v>569</v>
      </c>
      <c r="E36" s="443"/>
      <c r="F36" s="444" t="n">
        <v>43473255</v>
      </c>
      <c r="G36" s="445" t="n">
        <v>31416190</v>
      </c>
    </row>
    <row r="37" customFormat="false" ht="15" hidden="false" customHeight="true" outlineLevel="0" collapsed="false">
      <c r="B37" s="441"/>
      <c r="C37" s="148" t="s">
        <v>570</v>
      </c>
      <c r="D37" s="148" t="s">
        <v>571</v>
      </c>
      <c r="E37" s="443"/>
      <c r="F37" s="444" t="n">
        <v>0</v>
      </c>
      <c r="G37" s="445" t="n">
        <v>0</v>
      </c>
    </row>
    <row r="38" customFormat="false" ht="15" hidden="false" customHeight="true" outlineLevel="0" collapsed="false">
      <c r="B38" s="441"/>
      <c r="C38" s="148" t="s">
        <v>572</v>
      </c>
      <c r="D38" s="148" t="s">
        <v>573</v>
      </c>
      <c r="E38" s="451"/>
      <c r="F38" s="444" t="n">
        <v>57876507</v>
      </c>
      <c r="G38" s="445" t="n">
        <v>23378590</v>
      </c>
    </row>
    <row r="39" customFormat="false" ht="15" hidden="false" customHeight="true" outlineLevel="0" collapsed="false">
      <c r="B39" s="441"/>
      <c r="C39" s="450"/>
      <c r="D39" s="454"/>
      <c r="E39" s="455"/>
      <c r="F39" s="444"/>
      <c r="G39" s="445"/>
    </row>
    <row r="40" customFormat="false" ht="23.25" hidden="false" customHeight="true" outlineLevel="0" collapsed="false">
      <c r="B40" s="441"/>
      <c r="C40" s="442" t="s">
        <v>15</v>
      </c>
      <c r="D40" s="442" t="s">
        <v>574</v>
      </c>
      <c r="E40" s="447" t="s">
        <v>543</v>
      </c>
      <c r="F40" s="448" t="n">
        <v>-63143905</v>
      </c>
      <c r="G40" s="449" t="n">
        <v>174570259</v>
      </c>
    </row>
    <row r="41" customFormat="false" ht="15" hidden="false" customHeight="true" outlineLevel="0" collapsed="false">
      <c r="B41" s="441"/>
      <c r="C41" s="450"/>
      <c r="D41" s="454"/>
      <c r="E41" s="455"/>
      <c r="F41" s="444"/>
      <c r="G41" s="445"/>
    </row>
    <row r="42" customFormat="false" ht="15" hidden="false" customHeight="true" outlineLevel="0" collapsed="false">
      <c r="B42" s="441"/>
      <c r="C42" s="442" t="s">
        <v>575</v>
      </c>
      <c r="D42" s="442" t="s">
        <v>576</v>
      </c>
      <c r="E42" s="455"/>
      <c r="F42" s="444"/>
      <c r="G42" s="445"/>
    </row>
    <row r="43" customFormat="false" ht="15" hidden="false" customHeight="true" outlineLevel="0" collapsed="false">
      <c r="B43" s="441"/>
      <c r="C43" s="452"/>
      <c r="D43" s="442"/>
      <c r="E43" s="455"/>
      <c r="F43" s="444"/>
      <c r="G43" s="445"/>
    </row>
    <row r="44" customFormat="false" ht="17.5" hidden="false" customHeight="false" outlineLevel="0" collapsed="false">
      <c r="B44" s="441"/>
      <c r="C44" s="442" t="s">
        <v>50</v>
      </c>
      <c r="D44" s="442" t="s">
        <v>577</v>
      </c>
      <c r="E44" s="447" t="s">
        <v>543</v>
      </c>
      <c r="F44" s="448" t="n">
        <v>-40084608</v>
      </c>
      <c r="G44" s="449" t="n">
        <v>-50624354</v>
      </c>
    </row>
    <row r="45" customFormat="false" ht="15" hidden="false" customHeight="true" outlineLevel="0" collapsed="false">
      <c r="B45" s="441"/>
      <c r="C45" s="452"/>
      <c r="D45" s="148"/>
      <c r="E45" s="455"/>
      <c r="F45" s="444"/>
      <c r="G45" s="445"/>
    </row>
    <row r="46" customFormat="false" ht="15" hidden="false" customHeight="true" outlineLevel="0" collapsed="false">
      <c r="B46" s="441"/>
      <c r="C46" s="148" t="s">
        <v>52</v>
      </c>
      <c r="D46" s="148" t="s">
        <v>578</v>
      </c>
      <c r="E46" s="183"/>
      <c r="F46" s="444" t="n">
        <v>-1248000</v>
      </c>
      <c r="G46" s="445" t="n">
        <v>-533000</v>
      </c>
    </row>
    <row r="47" customFormat="false" ht="15" hidden="false" customHeight="true" outlineLevel="0" collapsed="false">
      <c r="B47" s="441"/>
      <c r="C47" s="148" t="s">
        <v>55</v>
      </c>
      <c r="D47" s="148" t="s">
        <v>579</v>
      </c>
      <c r="E47" s="183"/>
      <c r="F47" s="444" t="n">
        <v>0</v>
      </c>
      <c r="G47" s="445" t="n">
        <v>0</v>
      </c>
    </row>
    <row r="48" customFormat="false" ht="15" hidden="false" customHeight="true" outlineLevel="0" collapsed="false">
      <c r="B48" s="441"/>
      <c r="C48" s="148" t="s">
        <v>58</v>
      </c>
      <c r="D48" s="148" t="s">
        <v>580</v>
      </c>
      <c r="E48" s="443"/>
      <c r="F48" s="444" t="n">
        <v>-3798271</v>
      </c>
      <c r="G48" s="445" t="n">
        <v>-2218534</v>
      </c>
    </row>
    <row r="49" customFormat="false" ht="15" hidden="false" customHeight="true" outlineLevel="0" collapsed="false">
      <c r="B49" s="441"/>
      <c r="C49" s="148" t="s">
        <v>63</v>
      </c>
      <c r="D49" s="148" t="s">
        <v>581</v>
      </c>
      <c r="E49" s="443"/>
      <c r="F49" s="444" t="n">
        <v>1420797</v>
      </c>
      <c r="G49" s="445" t="n">
        <v>335535</v>
      </c>
    </row>
    <row r="50" customFormat="false" ht="15" hidden="false" customHeight="true" outlineLevel="0" collapsed="false">
      <c r="B50" s="441"/>
      <c r="C50" s="148" t="s">
        <v>406</v>
      </c>
      <c r="D50" s="15" t="s">
        <v>582</v>
      </c>
      <c r="E50" s="443"/>
      <c r="F50" s="444" t="n">
        <v>-48134179</v>
      </c>
      <c r="G50" s="445" t="n">
        <v>-28807372</v>
      </c>
    </row>
    <row r="51" customFormat="false" ht="15" hidden="false" customHeight="true" outlineLevel="0" collapsed="false">
      <c r="B51" s="441"/>
      <c r="C51" s="148" t="s">
        <v>408</v>
      </c>
      <c r="D51" s="15" t="s">
        <v>583</v>
      </c>
      <c r="E51" s="443"/>
      <c r="F51" s="444" t="n">
        <v>43241975</v>
      </c>
      <c r="G51" s="445" t="n">
        <v>29713420</v>
      </c>
    </row>
    <row r="52" customFormat="false" ht="15" hidden="false" customHeight="true" outlineLevel="0" collapsed="false">
      <c r="B52" s="441"/>
      <c r="C52" s="148" t="s">
        <v>584</v>
      </c>
      <c r="D52" s="148" t="s">
        <v>585</v>
      </c>
      <c r="E52" s="443"/>
      <c r="F52" s="444" t="n">
        <v>-48519387</v>
      </c>
      <c r="G52" s="445" t="n">
        <v>-58366645</v>
      </c>
    </row>
    <row r="53" customFormat="false" ht="15" hidden="false" customHeight="true" outlineLevel="0" collapsed="false">
      <c r="B53" s="441"/>
      <c r="C53" s="148" t="s">
        <v>586</v>
      </c>
      <c r="D53" s="148" t="s">
        <v>587</v>
      </c>
      <c r="E53" s="443"/>
      <c r="F53" s="444" t="n">
        <v>16952457</v>
      </c>
      <c r="G53" s="445" t="n">
        <v>9252242</v>
      </c>
    </row>
    <row r="54" customFormat="false" ht="15" hidden="false" customHeight="true" outlineLevel="0" collapsed="false">
      <c r="B54" s="441"/>
      <c r="C54" s="148" t="s">
        <v>588</v>
      </c>
      <c r="D54" s="148" t="s">
        <v>103</v>
      </c>
      <c r="E54" s="451"/>
      <c r="F54" s="444" t="n">
        <v>0</v>
      </c>
      <c r="G54" s="445" t="n">
        <v>0</v>
      </c>
    </row>
    <row r="55" customFormat="false" ht="15" hidden="false" customHeight="true" outlineLevel="0" collapsed="false">
      <c r="B55" s="441"/>
      <c r="C55" s="452"/>
      <c r="D55" s="452"/>
      <c r="E55" s="443"/>
      <c r="F55" s="444"/>
      <c r="G55" s="445"/>
    </row>
    <row r="56" customFormat="false" ht="15" hidden="false" customHeight="true" outlineLevel="0" collapsed="false">
      <c r="B56" s="441"/>
      <c r="C56" s="442" t="s">
        <v>589</v>
      </c>
      <c r="D56" s="442" t="s">
        <v>590</v>
      </c>
      <c r="E56" s="443"/>
      <c r="F56" s="444"/>
      <c r="G56" s="445"/>
    </row>
    <row r="57" customFormat="false" ht="15" hidden="false" customHeight="true" outlineLevel="0" collapsed="false">
      <c r="B57" s="441"/>
      <c r="C57" s="452"/>
      <c r="D57" s="442"/>
      <c r="E57" s="443"/>
      <c r="F57" s="444"/>
      <c r="G57" s="445"/>
    </row>
    <row r="58" customFormat="false" ht="17.5" hidden="false" customHeight="false" outlineLevel="0" collapsed="false">
      <c r="B58" s="441"/>
      <c r="C58" s="442" t="s">
        <v>64</v>
      </c>
      <c r="D58" s="442" t="s">
        <v>591</v>
      </c>
      <c r="E58" s="447" t="s">
        <v>543</v>
      </c>
      <c r="F58" s="456" t="n">
        <v>31329080</v>
      </c>
      <c r="G58" s="457" t="n">
        <v>-8001646</v>
      </c>
    </row>
    <row r="59" customFormat="false" ht="15" hidden="false" customHeight="true" outlineLevel="0" collapsed="false">
      <c r="B59" s="441"/>
      <c r="C59" s="450"/>
      <c r="D59" s="148"/>
      <c r="E59" s="443"/>
      <c r="F59" s="444"/>
      <c r="G59" s="445"/>
    </row>
    <row r="60" customFormat="false" ht="15" hidden="false" customHeight="true" outlineLevel="0" collapsed="false">
      <c r="B60" s="441"/>
      <c r="C60" s="148" t="s">
        <v>67</v>
      </c>
      <c r="D60" s="148" t="s">
        <v>592</v>
      </c>
      <c r="E60" s="443"/>
      <c r="F60" s="444" t="n">
        <v>61498420</v>
      </c>
      <c r="G60" s="445" t="n">
        <v>19870841</v>
      </c>
    </row>
    <row r="61" customFormat="false" ht="15" hidden="false" customHeight="true" outlineLevel="0" collapsed="false">
      <c r="B61" s="441"/>
      <c r="C61" s="148" t="s">
        <v>69</v>
      </c>
      <c r="D61" s="148" t="s">
        <v>593</v>
      </c>
      <c r="E61" s="443"/>
      <c r="F61" s="444" t="n">
        <v>-16133431</v>
      </c>
      <c r="G61" s="445" t="n">
        <v>-18618865</v>
      </c>
    </row>
    <row r="62" customFormat="false" ht="15" hidden="false" customHeight="true" outlineLevel="0" collapsed="false">
      <c r="B62" s="441"/>
      <c r="C62" s="148" t="s">
        <v>594</v>
      </c>
      <c r="D62" s="148" t="s">
        <v>595</v>
      </c>
      <c r="E62" s="443"/>
      <c r="F62" s="444" t="n">
        <v>0</v>
      </c>
      <c r="G62" s="445" t="n">
        <v>0</v>
      </c>
    </row>
    <row r="63" customFormat="false" ht="15" hidden="false" customHeight="true" outlineLevel="0" collapsed="false">
      <c r="B63" s="441"/>
      <c r="C63" s="148" t="s">
        <v>596</v>
      </c>
      <c r="D63" s="148" t="s">
        <v>597</v>
      </c>
      <c r="E63" s="443"/>
      <c r="F63" s="444" t="n">
        <v>-13099758</v>
      </c>
      <c r="G63" s="445" t="n">
        <v>-8776374</v>
      </c>
    </row>
    <row r="64" customFormat="false" ht="15" hidden="false" customHeight="true" outlineLevel="0" collapsed="false">
      <c r="B64" s="441"/>
      <c r="C64" s="148" t="s">
        <v>598</v>
      </c>
      <c r="D64" s="148" t="s">
        <v>599</v>
      </c>
      <c r="E64" s="443"/>
      <c r="F64" s="444" t="n">
        <v>-936151</v>
      </c>
      <c r="G64" s="445" t="n">
        <v>-477248</v>
      </c>
    </row>
    <row r="65" customFormat="false" ht="15" hidden="false" customHeight="true" outlineLevel="0" collapsed="false">
      <c r="B65" s="441"/>
      <c r="C65" s="148" t="s">
        <v>600</v>
      </c>
      <c r="D65" s="15" t="s">
        <v>103</v>
      </c>
      <c r="E65" s="451"/>
      <c r="F65" s="444" t="n">
        <v>0</v>
      </c>
      <c r="G65" s="445" t="n">
        <v>0</v>
      </c>
    </row>
    <row r="66" customFormat="false" ht="15" hidden="false" customHeight="true" outlineLevel="0" collapsed="false">
      <c r="B66" s="441"/>
      <c r="C66" s="446"/>
      <c r="D66" s="148"/>
      <c r="E66" s="443"/>
      <c r="F66" s="444"/>
      <c r="G66" s="445"/>
    </row>
    <row r="67" customFormat="false" ht="17.5" hidden="false" customHeight="false" outlineLevel="0" collapsed="false">
      <c r="B67" s="441"/>
      <c r="C67" s="442" t="s">
        <v>71</v>
      </c>
      <c r="D67" s="442" t="s">
        <v>601</v>
      </c>
      <c r="E67" s="447" t="s">
        <v>543</v>
      </c>
      <c r="F67" s="448" t="n">
        <v>6916967</v>
      </c>
      <c r="G67" s="449" t="n">
        <v>15404493</v>
      </c>
    </row>
    <row r="68" customFormat="false" ht="15" hidden="false" customHeight="true" outlineLevel="0" collapsed="false">
      <c r="B68" s="441"/>
      <c r="C68" s="148"/>
      <c r="D68" s="442"/>
      <c r="E68" s="455"/>
      <c r="F68" s="444"/>
      <c r="G68" s="445"/>
    </row>
    <row r="69" customFormat="false" ht="17.5" hidden="false" customHeight="false" outlineLevel="0" collapsed="false">
      <c r="B69" s="441"/>
      <c r="C69" s="442" t="s">
        <v>94</v>
      </c>
      <c r="D69" s="442" t="s">
        <v>602</v>
      </c>
      <c r="E69" s="447" t="s">
        <v>543</v>
      </c>
      <c r="F69" s="448" t="n">
        <v>-64982466</v>
      </c>
      <c r="G69" s="449" t="n">
        <v>131348752</v>
      </c>
    </row>
    <row r="70" customFormat="false" ht="15" hidden="false" customHeight="true" outlineLevel="0" collapsed="false">
      <c r="B70" s="441"/>
      <c r="C70" s="446"/>
      <c r="D70" s="442"/>
      <c r="E70" s="443"/>
      <c r="F70" s="444"/>
      <c r="G70" s="445"/>
    </row>
    <row r="71" customFormat="false" ht="17.5" hidden="false" customHeight="false" outlineLevel="0" collapsed="false">
      <c r="B71" s="441"/>
      <c r="C71" s="442" t="s">
        <v>97</v>
      </c>
      <c r="D71" s="442" t="s">
        <v>603</v>
      </c>
      <c r="E71" s="447" t="s">
        <v>543</v>
      </c>
      <c r="F71" s="448" t="n">
        <v>288260766</v>
      </c>
      <c r="G71" s="449" t="n">
        <v>142792728</v>
      </c>
    </row>
    <row r="72" customFormat="false" ht="15" hidden="false" customHeight="true" outlineLevel="0" collapsed="false">
      <c r="B72" s="441"/>
      <c r="C72" s="442"/>
      <c r="D72" s="458"/>
      <c r="E72" s="443"/>
      <c r="F72" s="444"/>
      <c r="G72" s="445"/>
    </row>
    <row r="73" customFormat="false" ht="17.5" hidden="false" customHeight="false" outlineLevel="0" collapsed="false">
      <c r="B73" s="459"/>
      <c r="C73" s="460" t="s">
        <v>104</v>
      </c>
      <c r="D73" s="460" t="s">
        <v>604</v>
      </c>
      <c r="E73" s="461" t="s">
        <v>543</v>
      </c>
      <c r="F73" s="462" t="n">
        <v>223278300</v>
      </c>
      <c r="G73" s="463" t="n">
        <v>274141480</v>
      </c>
    </row>
    <row r="74" customFormat="false" ht="18" hidden="false" customHeight="false" outlineLevel="0" collapsed="false">
      <c r="B74" s="452"/>
      <c r="C74" s="452"/>
      <c r="D74" s="464"/>
      <c r="E74" s="465"/>
      <c r="F74" s="466"/>
    </row>
    <row r="75" customFormat="false" ht="15.5" hidden="false" customHeight="false" outlineLevel="0" collapsed="false">
      <c r="C75" s="15" t="s">
        <v>116</v>
      </c>
      <c r="E75" s="467"/>
      <c r="F75" s="468"/>
    </row>
    <row r="76" customFormat="false" ht="15.5" hidden="false" customHeight="false" outlineLevel="0" collapsed="false">
      <c r="E76" s="467"/>
      <c r="F76" s="468"/>
    </row>
    <row r="77" customFormat="false" ht="15.5" hidden="false" customHeight="false" outlineLevel="0" collapsed="false">
      <c r="E77" s="467"/>
      <c r="F77" s="468"/>
    </row>
    <row r="78" customFormat="false" ht="15.5" hidden="false" customHeight="false" outlineLevel="0" collapsed="false">
      <c r="E78" s="467"/>
      <c r="F78" s="468"/>
    </row>
    <row r="79" customFormat="false" ht="15.5" hidden="false" customHeight="false" outlineLevel="0" collapsed="false">
      <c r="E79" s="467"/>
      <c r="F79" s="468"/>
    </row>
    <row r="80" customFormat="false" ht="15.5" hidden="false" customHeight="false" outlineLevel="0" collapsed="false">
      <c r="E80" s="467"/>
      <c r="F80" s="468"/>
    </row>
    <row r="81" customFormat="false" ht="15.5" hidden="false" customHeight="false" outlineLevel="0" collapsed="false">
      <c r="E81" s="467"/>
      <c r="F81" s="468"/>
    </row>
    <row r="82" customFormat="false" ht="15.5" hidden="false" customHeight="false" outlineLevel="0" collapsed="false">
      <c r="E82" s="467"/>
      <c r="F82" s="468"/>
    </row>
    <row r="83" customFormat="false" ht="15.5" hidden="false" customHeight="false" outlineLevel="0" collapsed="false">
      <c r="E83" s="467"/>
      <c r="F83" s="468"/>
    </row>
    <row r="84" customFormat="false" ht="15.5" hidden="false" customHeight="false" outlineLevel="0" collapsed="false">
      <c r="E84" s="467"/>
      <c r="F84" s="468"/>
    </row>
    <row r="85" customFormat="false" ht="15.5" hidden="false" customHeight="false" outlineLevel="0" collapsed="false">
      <c r="E85" s="467"/>
      <c r="F85" s="468"/>
    </row>
    <row r="86" customFormat="false" ht="15.5" hidden="false" customHeight="false" outlineLevel="0" collapsed="false">
      <c r="E86" s="467"/>
      <c r="F86" s="468"/>
    </row>
    <row r="87" customFormat="false" ht="15.5" hidden="false" customHeight="false" outlineLevel="0" collapsed="false">
      <c r="E87" s="467"/>
      <c r="F87" s="468"/>
    </row>
    <row r="88" customFormat="false" ht="15.5" hidden="false" customHeight="false" outlineLevel="0" collapsed="false">
      <c r="E88" s="467"/>
      <c r="F88" s="468"/>
    </row>
    <row r="89" customFormat="false" ht="15.5" hidden="false" customHeight="false" outlineLevel="0" collapsed="false">
      <c r="E89" s="467"/>
      <c r="F89" s="468"/>
    </row>
    <row r="90" customFormat="false" ht="15.5" hidden="false" customHeight="false" outlineLevel="0" collapsed="false">
      <c r="E90" s="467"/>
      <c r="F90" s="468"/>
    </row>
    <row r="91" customFormat="false" ht="15.5" hidden="false" customHeight="false" outlineLevel="0" collapsed="false">
      <c r="E91" s="467"/>
      <c r="F91" s="468"/>
    </row>
    <row r="92" customFormat="false" ht="15.5" hidden="false" customHeight="false" outlineLevel="0" collapsed="false">
      <c r="E92" s="467"/>
      <c r="F92" s="468"/>
    </row>
    <row r="93" customFormat="false" ht="15.5" hidden="false" customHeight="false" outlineLevel="0" collapsed="false">
      <c r="E93" s="467"/>
      <c r="F93" s="468"/>
    </row>
    <row r="94" customFormat="false" ht="15.5" hidden="false" customHeight="false" outlineLevel="0" collapsed="false">
      <c r="E94" s="467"/>
      <c r="F94" s="468"/>
    </row>
    <row r="95" customFormat="false" ht="15.5" hidden="false" customHeight="false" outlineLevel="0" collapsed="false">
      <c r="E95" s="467"/>
      <c r="F95" s="468"/>
    </row>
    <row r="96" customFormat="false" ht="15.5" hidden="false" customHeight="false" outlineLevel="0" collapsed="false">
      <c r="E96" s="467"/>
      <c r="F96" s="468"/>
    </row>
    <row r="97" customFormat="false" ht="15.5" hidden="false" customHeight="false" outlineLevel="0" collapsed="false">
      <c r="E97" s="467"/>
      <c r="F97" s="468"/>
    </row>
    <row r="98" customFormat="false" ht="15.5" hidden="false" customHeight="false" outlineLevel="0" collapsed="false">
      <c r="E98" s="467"/>
      <c r="F98" s="468"/>
    </row>
    <row r="99" customFormat="false" ht="15.5" hidden="false" customHeight="false" outlineLevel="0" collapsed="false">
      <c r="E99" s="467"/>
      <c r="F99" s="468"/>
    </row>
    <row r="100" customFormat="false" ht="15.5" hidden="false" customHeight="false" outlineLevel="0" collapsed="false">
      <c r="E100" s="467"/>
      <c r="F100" s="468"/>
    </row>
    <row r="101" customFormat="false" ht="15.5" hidden="false" customHeight="false" outlineLevel="0" collapsed="false">
      <c r="E101" s="467"/>
      <c r="F101" s="468"/>
    </row>
    <row r="102" customFormat="false" ht="15.5" hidden="false" customHeight="false" outlineLevel="0" collapsed="false">
      <c r="E102" s="467"/>
      <c r="F102" s="468"/>
    </row>
    <row r="103" customFormat="false" ht="15.5" hidden="false" customHeight="false" outlineLevel="0" collapsed="false">
      <c r="E103" s="467"/>
      <c r="F103" s="468"/>
    </row>
    <row r="104" customFormat="false" ht="15.5" hidden="false" customHeight="false" outlineLevel="0" collapsed="false">
      <c r="E104" s="467"/>
      <c r="F104" s="468"/>
    </row>
    <row r="105" customFormat="false" ht="15.5" hidden="false" customHeight="false" outlineLevel="0" collapsed="false">
      <c r="E105" s="467"/>
      <c r="F105" s="468"/>
    </row>
    <row r="106" customFormat="false" ht="15.5" hidden="false" customHeight="false" outlineLevel="0" collapsed="false">
      <c r="E106" s="467"/>
      <c r="F106" s="468"/>
    </row>
    <row r="107" customFormat="false" ht="15.5" hidden="false" customHeight="false" outlineLevel="0" collapsed="false">
      <c r="E107" s="467"/>
      <c r="F107" s="468"/>
    </row>
    <row r="108" customFormat="false" ht="15.5" hidden="false" customHeight="false" outlineLevel="0" collapsed="false">
      <c r="E108" s="467"/>
      <c r="F108" s="469"/>
    </row>
    <row r="109" customFormat="false" ht="15.5" hidden="false" customHeight="false" outlineLevel="0" collapsed="false">
      <c r="E109" s="467"/>
      <c r="F109" s="469"/>
    </row>
    <row r="110" customFormat="false" ht="15.5" hidden="false" customHeight="false" outlineLevel="0" collapsed="false">
      <c r="E110" s="467"/>
      <c r="F110" s="469"/>
    </row>
    <row r="111" customFormat="false" ht="15.5" hidden="false" customHeight="false" outlineLevel="0" collapsed="false">
      <c r="E111" s="467"/>
      <c r="F111" s="469"/>
    </row>
    <row r="112" customFormat="false" ht="15.5" hidden="false" customHeight="false" outlineLevel="0" collapsed="false">
      <c r="E112" s="467"/>
      <c r="F112" s="469"/>
    </row>
    <row r="113" customFormat="false" ht="15.5" hidden="false" customHeight="false" outlineLevel="0" collapsed="false">
      <c r="E113" s="467"/>
      <c r="F113" s="469"/>
    </row>
    <row r="114" customFormat="false" ht="15.5" hidden="false" customHeight="false" outlineLevel="0" collapsed="false">
      <c r="E114" s="467"/>
      <c r="F114" s="469"/>
    </row>
    <row r="115" customFormat="false" ht="15.5" hidden="false" customHeight="false" outlineLevel="0" collapsed="false">
      <c r="E115" s="467"/>
      <c r="F115" s="469"/>
    </row>
    <row r="116" customFormat="false" ht="15.5" hidden="false" customHeight="false" outlineLevel="0" collapsed="false">
      <c r="E116" s="467"/>
      <c r="F116" s="469"/>
    </row>
    <row r="117" customFormat="false" ht="15.5" hidden="false" customHeight="false" outlineLevel="0" collapsed="false">
      <c r="E117" s="467"/>
      <c r="F117" s="469"/>
    </row>
    <row r="118" customFormat="false" ht="15.5" hidden="false" customHeight="false" outlineLevel="0" collapsed="false">
      <c r="E118" s="467"/>
      <c r="F118" s="469"/>
    </row>
    <row r="119" customFormat="false" ht="15.5" hidden="false" customHeight="false" outlineLevel="0" collapsed="false">
      <c r="E119" s="467"/>
      <c r="F119" s="469"/>
    </row>
    <row r="120" customFormat="false" ht="15.5" hidden="false" customHeight="false" outlineLevel="0" collapsed="false">
      <c r="E120" s="467"/>
      <c r="F120" s="469"/>
    </row>
    <row r="121" customFormat="false" ht="15.5" hidden="false" customHeight="false" outlineLevel="0" collapsed="false">
      <c r="E121" s="467"/>
      <c r="F121" s="469"/>
    </row>
    <row r="122" customFormat="false" ht="15.5" hidden="false" customHeight="false" outlineLevel="0" collapsed="false">
      <c r="E122" s="467"/>
      <c r="F122" s="469"/>
    </row>
    <row r="123" customFormat="false" ht="13" hidden="false" customHeight="false" outlineLevel="0" collapsed="false">
      <c r="F123" s="469"/>
    </row>
    <row r="124" customFormat="false" ht="13" hidden="false" customHeight="false" outlineLevel="0" collapsed="false">
      <c r="F124" s="469"/>
    </row>
    <row r="125" customFormat="false" ht="13" hidden="false" customHeight="false" outlineLevel="0" collapsed="false">
      <c r="F125" s="469"/>
    </row>
    <row r="126" customFormat="false" ht="13" hidden="false" customHeight="false" outlineLevel="0" collapsed="false">
      <c r="F126" s="469"/>
    </row>
    <row r="127" customFormat="false" ht="13" hidden="false" customHeight="false" outlineLevel="0" collapsed="false">
      <c r="F127" s="469"/>
    </row>
    <row r="128" customFormat="false" ht="13" hidden="false" customHeight="false" outlineLevel="0" collapsed="false">
      <c r="F128" s="469"/>
    </row>
    <row r="129" customFormat="false" ht="13" hidden="false" customHeight="false" outlineLevel="0" collapsed="false">
      <c r="F129" s="469"/>
    </row>
    <row r="130" customFormat="false" ht="13" hidden="false" customHeight="false" outlineLevel="0" collapsed="false">
      <c r="F130" s="469"/>
    </row>
    <row r="131" customFormat="false" ht="13" hidden="false" customHeight="false" outlineLevel="0" collapsed="false">
      <c r="F131" s="469"/>
    </row>
    <row r="132" customFormat="false" ht="13" hidden="false" customHeight="false" outlineLevel="0" collapsed="false">
      <c r="F132" s="469"/>
    </row>
    <row r="133" customFormat="false" ht="13" hidden="false" customHeight="false" outlineLevel="0" collapsed="false">
      <c r="F133" s="469"/>
    </row>
    <row r="134" customFormat="false" ht="13" hidden="false" customHeight="false" outlineLevel="0" collapsed="false">
      <c r="F134" s="469"/>
    </row>
    <row r="135" customFormat="false" ht="13" hidden="false" customHeight="false" outlineLevel="0" collapsed="false">
      <c r="F135" s="469"/>
    </row>
    <row r="136" customFormat="false" ht="13" hidden="false" customHeight="false" outlineLevel="0" collapsed="false">
      <c r="F136" s="469"/>
    </row>
    <row r="137" customFormat="false" ht="13" hidden="false" customHeight="false" outlineLevel="0" collapsed="false">
      <c r="F137" s="469"/>
    </row>
    <row r="138" customFormat="false" ht="13" hidden="false" customHeight="false" outlineLevel="0" collapsed="false">
      <c r="F138" s="469"/>
    </row>
    <row r="139" customFormat="false" ht="13" hidden="false" customHeight="false" outlineLevel="0" collapsed="false">
      <c r="F139" s="469"/>
    </row>
    <row r="140" customFormat="false" ht="13" hidden="false" customHeight="false" outlineLevel="0" collapsed="false">
      <c r="F140" s="469"/>
    </row>
    <row r="141" customFormat="false" ht="13" hidden="false" customHeight="false" outlineLevel="0" collapsed="false">
      <c r="F141" s="469"/>
    </row>
    <row r="142" customFormat="false" ht="13" hidden="false" customHeight="false" outlineLevel="0" collapsed="false">
      <c r="F142" s="469"/>
    </row>
    <row r="143" customFormat="false" ht="13" hidden="false" customHeight="false" outlineLevel="0" collapsed="false">
      <c r="F143" s="469"/>
    </row>
    <row r="144" customFormat="false" ht="13" hidden="false" customHeight="false" outlineLevel="0" collapsed="false">
      <c r="F144" s="469"/>
    </row>
    <row r="145" customFormat="false" ht="13" hidden="false" customHeight="false" outlineLevel="0" collapsed="false">
      <c r="F145" s="469"/>
    </row>
    <row r="146" customFormat="false" ht="13" hidden="false" customHeight="false" outlineLevel="0" collapsed="false">
      <c r="F146" s="469"/>
    </row>
    <row r="147" customFormat="false" ht="13" hidden="false" customHeight="false" outlineLevel="0" collapsed="false">
      <c r="F147" s="469"/>
    </row>
    <row r="148" customFormat="false" ht="13" hidden="false" customHeight="false" outlineLevel="0" collapsed="false">
      <c r="F148" s="469"/>
    </row>
    <row r="149" customFormat="false" ht="13" hidden="false" customHeight="false" outlineLevel="0" collapsed="false">
      <c r="F149" s="469"/>
    </row>
    <row r="150" customFormat="false" ht="13" hidden="false" customHeight="false" outlineLevel="0" collapsed="false">
      <c r="F150" s="469"/>
    </row>
    <row r="151" customFormat="false" ht="13" hidden="false" customHeight="false" outlineLevel="0" collapsed="false">
      <c r="F151" s="469"/>
    </row>
    <row r="152" customFormat="false" ht="13" hidden="false" customHeight="false" outlineLevel="0" collapsed="false">
      <c r="F152" s="469"/>
    </row>
    <row r="153" customFormat="false" ht="13" hidden="false" customHeight="false" outlineLevel="0" collapsed="false">
      <c r="F153" s="469"/>
    </row>
    <row r="154" customFormat="false" ht="13" hidden="false" customHeight="false" outlineLevel="0" collapsed="false">
      <c r="F154" s="469"/>
    </row>
    <row r="155" customFormat="false" ht="13" hidden="false" customHeight="false" outlineLevel="0" collapsed="false">
      <c r="F155" s="469"/>
    </row>
    <row r="156" customFormat="false" ht="13" hidden="false" customHeight="false" outlineLevel="0" collapsed="false">
      <c r="F156" s="469"/>
    </row>
    <row r="157" customFormat="false" ht="13" hidden="false" customHeight="false" outlineLevel="0" collapsed="false">
      <c r="F157" s="469"/>
    </row>
    <row r="158" customFormat="false" ht="13" hidden="false" customHeight="false" outlineLevel="0" collapsed="false">
      <c r="F158" s="469"/>
    </row>
    <row r="159" customFormat="false" ht="13" hidden="false" customHeight="false" outlineLevel="0" collapsed="false">
      <c r="F159" s="469"/>
    </row>
    <row r="160" customFormat="false" ht="13" hidden="false" customHeight="false" outlineLevel="0" collapsed="false">
      <c r="F160" s="469"/>
    </row>
    <row r="161" customFormat="false" ht="13" hidden="false" customHeight="false" outlineLevel="0" collapsed="false">
      <c r="F161" s="469"/>
    </row>
    <row r="162" customFormat="false" ht="13" hidden="false" customHeight="false" outlineLevel="0" collapsed="false">
      <c r="F162" s="469"/>
    </row>
    <row r="163" customFormat="false" ht="13" hidden="false" customHeight="false" outlineLevel="0" collapsed="false">
      <c r="F163" s="469"/>
    </row>
    <row r="164" customFormat="false" ht="13" hidden="false" customHeight="false" outlineLevel="0" collapsed="false">
      <c r="F164" s="469"/>
    </row>
    <row r="165" customFormat="false" ht="13" hidden="false" customHeight="false" outlineLevel="0" collapsed="false">
      <c r="F165" s="469"/>
    </row>
    <row r="166" customFormat="false" ht="13" hidden="false" customHeight="false" outlineLevel="0" collapsed="false">
      <c r="F166" s="469"/>
    </row>
    <row r="167" customFormat="false" ht="13" hidden="false" customHeight="false" outlineLevel="0" collapsed="false">
      <c r="F167" s="469"/>
    </row>
    <row r="168" customFormat="false" ht="13" hidden="false" customHeight="false" outlineLevel="0" collapsed="false">
      <c r="F168" s="469"/>
    </row>
    <row r="169" customFormat="false" ht="13" hidden="false" customHeight="false" outlineLevel="0" collapsed="false">
      <c r="F169" s="469"/>
    </row>
    <row r="170" customFormat="false" ht="13" hidden="false" customHeight="false" outlineLevel="0" collapsed="false">
      <c r="F170" s="469"/>
    </row>
    <row r="171" customFormat="false" ht="13" hidden="false" customHeight="false" outlineLevel="0" collapsed="false">
      <c r="F171" s="469"/>
    </row>
    <row r="172" customFormat="false" ht="13" hidden="false" customHeight="false" outlineLevel="0" collapsed="false">
      <c r="F172" s="469"/>
    </row>
    <row r="173" customFormat="false" ht="13" hidden="false" customHeight="false" outlineLevel="0" collapsed="false">
      <c r="F173" s="469"/>
    </row>
    <row r="174" customFormat="false" ht="13" hidden="false" customHeight="false" outlineLevel="0" collapsed="false">
      <c r="F174" s="469"/>
    </row>
    <row r="175" customFormat="false" ht="13" hidden="false" customHeight="false" outlineLevel="0" collapsed="false">
      <c r="F175" s="469"/>
    </row>
    <row r="176" customFormat="false" ht="13" hidden="false" customHeight="false" outlineLevel="0" collapsed="false">
      <c r="F176" s="469"/>
    </row>
    <row r="177" customFormat="false" ht="13" hidden="false" customHeight="false" outlineLevel="0" collapsed="false">
      <c r="F177" s="469"/>
    </row>
    <row r="178" customFormat="false" ht="13" hidden="false" customHeight="false" outlineLevel="0" collapsed="false">
      <c r="F178" s="469"/>
    </row>
    <row r="179" customFormat="false" ht="13" hidden="false" customHeight="false" outlineLevel="0" collapsed="false">
      <c r="F179" s="469"/>
    </row>
    <row r="180" customFormat="false" ht="13" hidden="false" customHeight="false" outlineLevel="0" collapsed="false">
      <c r="F180" s="469"/>
    </row>
    <row r="181" customFormat="false" ht="13" hidden="false" customHeight="false" outlineLevel="0" collapsed="false">
      <c r="F181" s="469"/>
    </row>
    <row r="182" customFormat="false" ht="13" hidden="false" customHeight="false" outlineLevel="0" collapsed="false">
      <c r="F182" s="469"/>
    </row>
    <row r="183" customFormat="false" ht="13" hidden="false" customHeight="false" outlineLevel="0" collapsed="false">
      <c r="F183" s="469"/>
    </row>
    <row r="184" customFormat="false" ht="13" hidden="false" customHeight="false" outlineLevel="0" collapsed="false">
      <c r="F184" s="469"/>
    </row>
    <row r="185" customFormat="false" ht="13" hidden="false" customHeight="false" outlineLevel="0" collapsed="false">
      <c r="F185" s="469"/>
    </row>
    <row r="186" customFormat="false" ht="13" hidden="false" customHeight="false" outlineLevel="0" collapsed="false">
      <c r="F186" s="469"/>
    </row>
    <row r="187" customFormat="false" ht="13" hidden="false" customHeight="false" outlineLevel="0" collapsed="false">
      <c r="F187" s="469"/>
    </row>
    <row r="188" customFormat="false" ht="13" hidden="false" customHeight="false" outlineLevel="0" collapsed="false">
      <c r="F188" s="469"/>
    </row>
    <row r="189" customFormat="false" ht="13" hidden="false" customHeight="false" outlineLevel="0" collapsed="false">
      <c r="F189" s="469"/>
    </row>
    <row r="190" customFormat="false" ht="13" hidden="false" customHeight="false" outlineLevel="0" collapsed="false">
      <c r="F190" s="469"/>
    </row>
    <row r="191" customFormat="false" ht="13" hidden="false" customHeight="false" outlineLevel="0" collapsed="false">
      <c r="F191" s="469"/>
    </row>
    <row r="192" customFormat="false" ht="13" hidden="false" customHeight="false" outlineLevel="0" collapsed="false">
      <c r="F192" s="469"/>
    </row>
    <row r="193" customFormat="false" ht="13" hidden="false" customHeight="false" outlineLevel="0" collapsed="false">
      <c r="F193" s="469"/>
    </row>
    <row r="194" customFormat="false" ht="13" hidden="false" customHeight="false" outlineLevel="0" collapsed="false">
      <c r="F194" s="469"/>
    </row>
    <row r="195" customFormat="false" ht="13" hidden="false" customHeight="false" outlineLevel="0" collapsed="false">
      <c r="F195" s="469"/>
    </row>
    <row r="196" customFormat="false" ht="13" hidden="false" customHeight="false" outlineLevel="0" collapsed="false">
      <c r="F196" s="469"/>
    </row>
    <row r="197" customFormat="false" ht="13" hidden="false" customHeight="false" outlineLevel="0" collapsed="false">
      <c r="F197" s="469"/>
    </row>
    <row r="198" customFormat="false" ht="13" hidden="false" customHeight="false" outlineLevel="0" collapsed="false">
      <c r="F198" s="469"/>
    </row>
    <row r="199" customFormat="false" ht="13" hidden="false" customHeight="false" outlineLevel="0" collapsed="false">
      <c r="F199" s="469"/>
    </row>
    <row r="200" customFormat="false" ht="13" hidden="false" customHeight="false" outlineLevel="0" collapsed="false">
      <c r="F200" s="469"/>
    </row>
    <row r="201" customFormat="false" ht="13" hidden="false" customHeight="false" outlineLevel="0" collapsed="false">
      <c r="F201" s="469"/>
    </row>
    <row r="202" customFormat="false" ht="13" hidden="false" customHeight="false" outlineLevel="0" collapsed="false">
      <c r="F202" s="469"/>
    </row>
    <row r="203" customFormat="false" ht="13" hidden="false" customHeight="false" outlineLevel="0" collapsed="false">
      <c r="F203" s="469"/>
    </row>
    <row r="204" customFormat="false" ht="13" hidden="false" customHeight="false" outlineLevel="0" collapsed="false">
      <c r="F204" s="469"/>
    </row>
    <row r="205" customFormat="false" ht="13" hidden="false" customHeight="false" outlineLevel="0" collapsed="false">
      <c r="F205" s="469"/>
    </row>
    <row r="206" customFormat="false" ht="13" hidden="false" customHeight="false" outlineLevel="0" collapsed="false">
      <c r="F206" s="469"/>
    </row>
    <row r="207" customFormat="false" ht="13" hidden="false" customHeight="false" outlineLevel="0" collapsed="false">
      <c r="F207" s="469"/>
    </row>
    <row r="208" customFormat="false" ht="13" hidden="false" customHeight="false" outlineLevel="0" collapsed="false">
      <c r="F208" s="469"/>
    </row>
    <row r="209" customFormat="false" ht="13" hidden="false" customHeight="false" outlineLevel="0" collapsed="false">
      <c r="F209" s="469"/>
    </row>
    <row r="210" customFormat="false" ht="13" hidden="false" customHeight="false" outlineLevel="0" collapsed="false">
      <c r="F210" s="469"/>
    </row>
    <row r="211" customFormat="false" ht="13" hidden="false" customHeight="false" outlineLevel="0" collapsed="false">
      <c r="F211" s="469"/>
    </row>
    <row r="212" customFormat="false" ht="13" hidden="false" customHeight="false" outlineLevel="0" collapsed="false">
      <c r="F212" s="469"/>
    </row>
    <row r="213" customFormat="false" ht="13" hidden="false" customHeight="false" outlineLevel="0" collapsed="false">
      <c r="F213" s="469"/>
    </row>
    <row r="214" customFormat="false" ht="13" hidden="false" customHeight="false" outlineLevel="0" collapsed="false">
      <c r="F214" s="469"/>
    </row>
    <row r="215" customFormat="false" ht="13" hidden="false" customHeight="false" outlineLevel="0" collapsed="false">
      <c r="F215" s="469"/>
    </row>
    <row r="216" customFormat="false" ht="13" hidden="false" customHeight="false" outlineLevel="0" collapsed="false">
      <c r="F216" s="469"/>
    </row>
    <row r="217" customFormat="false" ht="13" hidden="false" customHeight="false" outlineLevel="0" collapsed="false">
      <c r="F217" s="469"/>
    </row>
    <row r="218" customFormat="false" ht="13" hidden="false" customHeight="false" outlineLevel="0" collapsed="false">
      <c r="F218" s="469"/>
    </row>
    <row r="219" customFormat="false" ht="13" hidden="false" customHeight="false" outlineLevel="0" collapsed="false">
      <c r="F219" s="469"/>
    </row>
    <row r="220" customFormat="false" ht="13" hidden="false" customHeight="false" outlineLevel="0" collapsed="false">
      <c r="F220" s="469"/>
    </row>
    <row r="221" customFormat="false" ht="13" hidden="false" customHeight="false" outlineLevel="0" collapsed="false">
      <c r="F221" s="469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953125" defaultRowHeight="13" zeroHeight="false" outlineLevelRow="0" outlineLevelCol="0"/>
  <cols>
    <col collapsed="false" customWidth="false" hidden="false" outlineLevel="0" max="1" min="1" style="470" width="2.69"/>
    <col collapsed="false" customWidth="true" hidden="false" outlineLevel="0" max="2" min="2" style="471" width="10.26"/>
    <col collapsed="false" customWidth="true" hidden="false" outlineLevel="0" max="3" min="3" style="472" width="76.55"/>
    <col collapsed="false" customWidth="true" hidden="false" outlineLevel="0" max="4" min="4" style="1" width="24.73"/>
    <col collapsed="false" customWidth="true" hidden="false" outlineLevel="0" max="5" min="5" style="452" width="25.11"/>
    <col collapsed="false" customWidth="true" hidden="false" outlineLevel="0" max="255" min="6" style="452" width="9.33"/>
    <col collapsed="false" customWidth="false" hidden="false" outlineLevel="0" max="257" min="256" style="452" width="2.69"/>
  </cols>
  <sheetData>
    <row r="1" s="7" customFormat="true" ht="26.5" hidden="false" customHeight="false" outlineLevel="0" collapsed="false">
      <c r="A1" s="6" t="s">
        <v>1</v>
      </c>
      <c r="E1" s="473"/>
    </row>
    <row r="2" s="7" customFormat="true" ht="26.5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74" customFormat="true" ht="26.5" hidden="false" customHeight="true" outlineLevel="0" collapsed="false">
      <c r="B4" s="143" t="s">
        <v>605</v>
      </c>
      <c r="C4" s="143" t="s">
        <v>508</v>
      </c>
      <c r="D4" s="143"/>
    </row>
    <row r="5" s="142" customFormat="true" ht="31.5" hidden="false" customHeight="false" outlineLevel="0" collapsed="false">
      <c r="B5" s="264" t="s">
        <v>606</v>
      </c>
      <c r="C5" s="475"/>
      <c r="D5" s="475"/>
    </row>
    <row r="7" customFormat="false" ht="47.25" hidden="false" customHeight="true" outlineLevel="0" collapsed="false">
      <c r="A7" s="476" t="s">
        <v>607</v>
      </c>
      <c r="B7" s="476"/>
      <c r="C7" s="476"/>
      <c r="D7" s="477" t="s">
        <v>7</v>
      </c>
      <c r="E7" s="477"/>
    </row>
    <row r="8" customFormat="false" ht="15" hidden="false" customHeight="false" outlineLevel="0" collapsed="false">
      <c r="A8" s="476"/>
      <c r="B8" s="476"/>
      <c r="C8" s="476"/>
      <c r="D8" s="478" t="s">
        <v>608</v>
      </c>
      <c r="E8" s="479" t="s">
        <v>609</v>
      </c>
    </row>
    <row r="9" customFormat="false" ht="12.75" hidden="false" customHeight="true" outlineLevel="0" collapsed="false">
      <c r="A9" s="476"/>
      <c r="B9" s="476"/>
      <c r="C9" s="476"/>
      <c r="D9" s="480" t="s">
        <v>11</v>
      </c>
      <c r="E9" s="481" t="s">
        <v>610</v>
      </c>
    </row>
    <row r="10" customFormat="false" ht="12.75" hidden="false" customHeight="true" outlineLevel="0" collapsed="false">
      <c r="A10" s="476"/>
      <c r="B10" s="476"/>
      <c r="C10" s="476"/>
      <c r="D10" s="480"/>
      <c r="E10" s="481"/>
    </row>
    <row r="11" customFormat="false" ht="15.5" hidden="false" customHeight="false" outlineLevel="0" collapsed="false">
      <c r="A11" s="441"/>
      <c r="C11" s="482"/>
      <c r="D11" s="483"/>
      <c r="E11" s="484"/>
    </row>
    <row r="12" s="148" customFormat="true" ht="18" hidden="false" customHeight="false" outlineLevel="0" collapsed="false">
      <c r="A12" s="485"/>
      <c r="B12" s="486" t="s">
        <v>611</v>
      </c>
      <c r="C12" s="487" t="s">
        <v>612</v>
      </c>
      <c r="D12" s="488"/>
      <c r="E12" s="489"/>
    </row>
    <row r="13" s="148" customFormat="true" ht="15.5" hidden="false" customHeight="false" outlineLevel="0" collapsed="false">
      <c r="A13" s="490"/>
      <c r="B13" s="491" t="s">
        <v>17</v>
      </c>
      <c r="C13" s="492" t="s">
        <v>613</v>
      </c>
      <c r="D13" s="493" t="n">
        <v>103047477</v>
      </c>
      <c r="E13" s="493" t="n">
        <v>75602805</v>
      </c>
      <c r="G13" s="197"/>
      <c r="H13" s="197"/>
    </row>
    <row r="14" s="148" customFormat="true" ht="15.5" hidden="false" customHeight="false" outlineLevel="0" collapsed="false">
      <c r="A14" s="490"/>
      <c r="B14" s="491" t="s">
        <v>28</v>
      </c>
      <c r="C14" s="492" t="s">
        <v>614</v>
      </c>
      <c r="D14" s="493" t="n">
        <v>15715757</v>
      </c>
      <c r="E14" s="493" t="n">
        <v>17093647</v>
      </c>
      <c r="G14" s="197"/>
      <c r="H14" s="197"/>
    </row>
    <row r="15" s="148" customFormat="true" ht="16.5" hidden="false" customHeight="false" outlineLevel="0" collapsed="false">
      <c r="A15" s="490"/>
      <c r="B15" s="494" t="s">
        <v>31</v>
      </c>
      <c r="C15" s="492" t="s">
        <v>615</v>
      </c>
      <c r="D15" s="493" t="n">
        <v>15715757</v>
      </c>
      <c r="E15" s="493" t="n">
        <v>17093647</v>
      </c>
      <c r="G15" s="197"/>
      <c r="H15" s="197"/>
    </row>
    <row r="16" s="148" customFormat="true" ht="16.5" hidden="false" customHeight="false" outlineLevel="0" collapsed="false">
      <c r="A16" s="490"/>
      <c r="B16" s="494" t="s">
        <v>33</v>
      </c>
      <c r="C16" s="492" t="s">
        <v>616</v>
      </c>
      <c r="D16" s="495" t="n">
        <v>0</v>
      </c>
      <c r="E16" s="495" t="n">
        <v>0</v>
      </c>
      <c r="G16" s="197"/>
      <c r="H16" s="197"/>
    </row>
    <row r="17" s="148" customFormat="true" ht="16.5" hidden="false" customHeight="false" outlineLevel="0" collapsed="false">
      <c r="A17" s="490"/>
      <c r="B17" s="494" t="s">
        <v>35</v>
      </c>
      <c r="C17" s="492" t="s">
        <v>617</v>
      </c>
      <c r="D17" s="495" t="n">
        <v>0</v>
      </c>
      <c r="E17" s="495" t="n">
        <v>0</v>
      </c>
      <c r="G17" s="197"/>
      <c r="H17" s="197"/>
    </row>
    <row r="18" s="148" customFormat="true" ht="15.5" hidden="false" customHeight="false" outlineLevel="0" collapsed="false">
      <c r="A18" s="490"/>
      <c r="B18" s="496"/>
      <c r="C18" s="492"/>
      <c r="D18" s="497"/>
      <c r="E18" s="497"/>
      <c r="G18" s="197"/>
      <c r="H18" s="197"/>
    </row>
    <row r="19" s="148" customFormat="true" ht="15.5" hidden="false" customHeight="false" outlineLevel="0" collapsed="false">
      <c r="A19" s="490"/>
      <c r="B19" s="496" t="s">
        <v>540</v>
      </c>
      <c r="C19" s="487" t="s">
        <v>618</v>
      </c>
      <c r="D19" s="498" t="n">
        <v>87331720</v>
      </c>
      <c r="E19" s="498" t="n">
        <v>58509158</v>
      </c>
      <c r="G19" s="197"/>
      <c r="H19" s="197"/>
    </row>
    <row r="20" s="148" customFormat="true" ht="15.5" hidden="false" customHeight="false" outlineLevel="0" collapsed="false">
      <c r="A20" s="490"/>
      <c r="B20" s="491" t="s">
        <v>37</v>
      </c>
      <c r="C20" s="492" t="s">
        <v>619</v>
      </c>
      <c r="D20" s="495" t="n">
        <v>0</v>
      </c>
      <c r="E20" s="495" t="n">
        <v>0</v>
      </c>
      <c r="G20" s="197"/>
      <c r="H20" s="197"/>
    </row>
    <row r="21" s="148" customFormat="true" ht="15.5" hidden="false" customHeight="false" outlineLevel="0" collapsed="false">
      <c r="A21" s="490"/>
      <c r="B21" s="491" t="s">
        <v>43</v>
      </c>
      <c r="C21" s="492" t="s">
        <v>620</v>
      </c>
      <c r="D21" s="495" t="n">
        <v>0</v>
      </c>
      <c r="E21" s="495" t="n">
        <v>0</v>
      </c>
      <c r="G21" s="197"/>
      <c r="H21" s="197"/>
    </row>
    <row r="22" s="148" customFormat="true" ht="15.5" hidden="false" customHeight="false" outlineLevel="0" collapsed="false">
      <c r="A22" s="490"/>
      <c r="B22" s="491" t="s">
        <v>388</v>
      </c>
      <c r="C22" s="499" t="s">
        <v>621</v>
      </c>
      <c r="D22" s="495" t="n">
        <v>0</v>
      </c>
      <c r="E22" s="495" t="n">
        <v>150379.24125</v>
      </c>
      <c r="G22" s="197"/>
      <c r="H22" s="197"/>
    </row>
    <row r="23" s="148" customFormat="true" ht="15.5" hidden="false" customHeight="false" outlineLevel="0" collapsed="false">
      <c r="A23" s="490"/>
      <c r="B23" s="496"/>
      <c r="C23" s="489"/>
      <c r="D23" s="497"/>
      <c r="E23" s="497"/>
      <c r="G23" s="197"/>
      <c r="H23" s="197"/>
    </row>
    <row r="24" s="148" customFormat="true" ht="15.5" hidden="false" customHeight="false" outlineLevel="0" collapsed="false">
      <c r="A24" s="490"/>
      <c r="B24" s="496" t="s">
        <v>575</v>
      </c>
      <c r="C24" s="487" t="s">
        <v>622</v>
      </c>
      <c r="D24" s="500" t="n">
        <v>0</v>
      </c>
      <c r="E24" s="500" t="n">
        <v>58358778.75875</v>
      </c>
      <c r="G24" s="197"/>
      <c r="H24" s="197"/>
    </row>
    <row r="25" s="148" customFormat="true" ht="15.5" hidden="false" customHeight="false" outlineLevel="0" collapsed="false">
      <c r="A25" s="490"/>
      <c r="B25" s="491" t="s">
        <v>623</v>
      </c>
      <c r="C25" s="492" t="s">
        <v>624</v>
      </c>
      <c r="D25" s="495" t="n">
        <v>0</v>
      </c>
      <c r="E25" s="495" t="n">
        <v>210000</v>
      </c>
      <c r="G25" s="197"/>
      <c r="H25" s="197"/>
    </row>
    <row r="26" s="148" customFormat="true" ht="16.5" hidden="false" customHeight="false" outlineLevel="0" collapsed="false">
      <c r="A26" s="490"/>
      <c r="B26" s="494" t="s">
        <v>625</v>
      </c>
      <c r="C26" s="492" t="s">
        <v>626</v>
      </c>
      <c r="D26" s="495" t="n">
        <v>0</v>
      </c>
      <c r="E26" s="495" t="n">
        <v>210000</v>
      </c>
      <c r="G26" s="197"/>
      <c r="H26" s="197"/>
    </row>
    <row r="27" s="148" customFormat="true" ht="16.5" hidden="false" customHeight="false" outlineLevel="0" collapsed="false">
      <c r="A27" s="490"/>
      <c r="B27" s="494" t="s">
        <v>627</v>
      </c>
      <c r="C27" s="492" t="s">
        <v>628</v>
      </c>
      <c r="D27" s="495" t="n">
        <v>0</v>
      </c>
      <c r="E27" s="495" t="n">
        <v>0</v>
      </c>
      <c r="G27" s="197"/>
      <c r="H27" s="197"/>
    </row>
    <row r="28" s="148" customFormat="true" ht="16.5" hidden="false" customHeight="false" outlineLevel="0" collapsed="false">
      <c r="A28" s="490"/>
      <c r="B28" s="494" t="s">
        <v>629</v>
      </c>
      <c r="C28" s="501" t="s">
        <v>630</v>
      </c>
      <c r="D28" s="495" t="n">
        <v>0</v>
      </c>
      <c r="E28" s="495" t="n">
        <v>0</v>
      </c>
      <c r="G28" s="197"/>
      <c r="H28" s="197"/>
    </row>
    <row r="29" s="148" customFormat="true" ht="16.5" hidden="false" customHeight="false" outlineLevel="0" collapsed="false">
      <c r="A29" s="490"/>
      <c r="B29" s="494" t="s">
        <v>631</v>
      </c>
      <c r="C29" s="492" t="s">
        <v>632</v>
      </c>
      <c r="D29" s="495" t="n">
        <v>0</v>
      </c>
      <c r="E29" s="495" t="n">
        <v>0</v>
      </c>
      <c r="G29" s="197"/>
      <c r="H29" s="197"/>
    </row>
    <row r="30" s="148" customFormat="true" ht="16.5" hidden="false" customHeight="false" outlineLevel="0" collapsed="false">
      <c r="A30" s="490"/>
      <c r="B30" s="494" t="s">
        <v>633</v>
      </c>
      <c r="C30" s="492" t="s">
        <v>634</v>
      </c>
      <c r="D30" s="495" t="n">
        <v>0</v>
      </c>
      <c r="E30" s="495" t="n">
        <v>0</v>
      </c>
      <c r="G30" s="197"/>
      <c r="H30" s="197"/>
    </row>
    <row r="31" s="148" customFormat="true" ht="15.5" hidden="false" customHeight="false" outlineLevel="0" collapsed="false">
      <c r="A31" s="490"/>
      <c r="B31" s="491" t="s">
        <v>635</v>
      </c>
      <c r="C31" s="492" t="s">
        <v>636</v>
      </c>
      <c r="D31" s="495" t="n">
        <v>0</v>
      </c>
      <c r="E31" s="495" t="n">
        <v>0</v>
      </c>
      <c r="G31" s="197"/>
      <c r="H31" s="197"/>
    </row>
    <row r="32" s="148" customFormat="true" ht="15.5" hidden="false" customHeight="false" outlineLevel="0" collapsed="false">
      <c r="A32" s="490"/>
      <c r="B32" s="491" t="s">
        <v>637</v>
      </c>
      <c r="C32" s="492" t="s">
        <v>638</v>
      </c>
      <c r="D32" s="495" t="n">
        <v>0</v>
      </c>
      <c r="E32" s="495" t="n">
        <v>0</v>
      </c>
      <c r="G32" s="197"/>
      <c r="H32" s="197"/>
    </row>
    <row r="33" s="148" customFormat="true" ht="15.5" hidden="false" customHeight="false" outlineLevel="0" collapsed="false">
      <c r="A33" s="490"/>
      <c r="B33" s="491" t="s">
        <v>639</v>
      </c>
      <c r="C33" s="492" t="s">
        <v>640</v>
      </c>
      <c r="D33" s="495" t="n">
        <v>0</v>
      </c>
      <c r="E33" s="495" t="n">
        <v>8566373.67711</v>
      </c>
      <c r="G33" s="197"/>
      <c r="H33" s="197"/>
    </row>
    <row r="34" s="148" customFormat="true" ht="16.5" hidden="false" customHeight="false" outlineLevel="0" collapsed="false">
      <c r="A34" s="490"/>
      <c r="B34" s="494" t="s">
        <v>641</v>
      </c>
      <c r="C34" s="492" t="s">
        <v>626</v>
      </c>
      <c r="D34" s="495" t="n">
        <v>0</v>
      </c>
      <c r="E34" s="495" t="n">
        <v>8566373.67711</v>
      </c>
      <c r="G34" s="197"/>
      <c r="H34" s="197"/>
    </row>
    <row r="35" s="148" customFormat="true" ht="16.5" hidden="false" customHeight="false" outlineLevel="0" collapsed="false">
      <c r="A35" s="490"/>
      <c r="B35" s="494" t="s">
        <v>642</v>
      </c>
      <c r="C35" s="492" t="s">
        <v>628</v>
      </c>
      <c r="D35" s="495" t="n">
        <v>0</v>
      </c>
      <c r="E35" s="495" t="n">
        <v>0</v>
      </c>
      <c r="G35" s="197"/>
      <c r="H35" s="197"/>
    </row>
    <row r="36" s="148" customFormat="true" ht="16.5" hidden="false" customHeight="false" outlineLevel="0" collapsed="false">
      <c r="A36" s="490"/>
      <c r="B36" s="494" t="s">
        <v>643</v>
      </c>
      <c r="C36" s="501" t="s">
        <v>644</v>
      </c>
      <c r="D36" s="495" t="n">
        <v>0</v>
      </c>
      <c r="E36" s="495" t="n">
        <v>0</v>
      </c>
      <c r="G36" s="197"/>
      <c r="H36" s="197"/>
    </row>
    <row r="37" s="148" customFormat="true" ht="16.5" hidden="false" customHeight="false" outlineLevel="0" collapsed="false">
      <c r="A37" s="490"/>
      <c r="B37" s="494" t="s">
        <v>645</v>
      </c>
      <c r="C37" s="492" t="s">
        <v>632</v>
      </c>
      <c r="D37" s="495" t="n">
        <v>0</v>
      </c>
      <c r="E37" s="495" t="n">
        <v>0</v>
      </c>
      <c r="G37" s="197"/>
      <c r="H37" s="197"/>
    </row>
    <row r="38" s="148" customFormat="true" ht="16.5" hidden="false" customHeight="false" outlineLevel="0" collapsed="false">
      <c r="A38" s="490"/>
      <c r="B38" s="494" t="s">
        <v>646</v>
      </c>
      <c r="C38" s="492" t="s">
        <v>634</v>
      </c>
      <c r="D38" s="495" t="n">
        <v>0</v>
      </c>
      <c r="E38" s="495" t="n">
        <v>0</v>
      </c>
      <c r="G38" s="197"/>
      <c r="H38" s="197"/>
    </row>
    <row r="39" s="148" customFormat="true" ht="15.5" hidden="false" customHeight="false" outlineLevel="0" collapsed="false">
      <c r="A39" s="490"/>
      <c r="B39" s="491" t="s">
        <v>647</v>
      </c>
      <c r="C39" s="492" t="s">
        <v>648</v>
      </c>
      <c r="D39" s="495" t="n">
        <v>0</v>
      </c>
      <c r="E39" s="495" t="n">
        <v>0</v>
      </c>
      <c r="G39" s="197"/>
      <c r="H39" s="197"/>
    </row>
    <row r="40" s="148" customFormat="true" ht="15.5" hidden="false" customHeight="false" outlineLevel="0" collapsed="false">
      <c r="A40" s="490"/>
      <c r="B40" s="491" t="s">
        <v>649</v>
      </c>
      <c r="C40" s="492" t="s">
        <v>650</v>
      </c>
      <c r="D40" s="495" t="n">
        <v>0</v>
      </c>
      <c r="E40" s="495" t="n">
        <v>49582405.08164</v>
      </c>
      <c r="G40" s="197"/>
      <c r="H40" s="197"/>
    </row>
    <row r="41" s="148" customFormat="true" ht="15.5" hidden="false" customHeight="false" outlineLevel="0" collapsed="false">
      <c r="A41" s="490"/>
      <c r="B41" s="491" t="s">
        <v>651</v>
      </c>
      <c r="C41" s="492" t="s">
        <v>652</v>
      </c>
      <c r="D41" s="495" t="n">
        <v>0</v>
      </c>
      <c r="E41" s="495" t="n">
        <v>0</v>
      </c>
      <c r="G41" s="197"/>
      <c r="H41" s="197"/>
    </row>
    <row r="42" s="148" customFormat="true" ht="15.5" hidden="false" customHeight="false" outlineLevel="0" collapsed="false">
      <c r="A42" s="490"/>
      <c r="B42" s="491" t="s">
        <v>653</v>
      </c>
      <c r="C42" s="499" t="s">
        <v>654</v>
      </c>
      <c r="D42" s="495" t="n">
        <v>0</v>
      </c>
      <c r="E42" s="495" t="n">
        <v>0</v>
      </c>
      <c r="G42" s="197"/>
      <c r="H42" s="197"/>
    </row>
    <row r="43" s="148" customFormat="true" ht="15.5" hidden="false" customHeight="false" outlineLevel="0" collapsed="false">
      <c r="A43" s="490"/>
      <c r="B43" s="496"/>
      <c r="C43" s="489"/>
      <c r="D43" s="497"/>
      <c r="E43" s="497"/>
      <c r="G43" s="197"/>
      <c r="H43" s="197"/>
    </row>
    <row r="44" s="148" customFormat="true" ht="17.5" hidden="false" customHeight="false" outlineLevel="0" collapsed="false">
      <c r="A44" s="490"/>
      <c r="B44" s="486" t="s">
        <v>50</v>
      </c>
      <c r="C44" s="487" t="s">
        <v>655</v>
      </c>
      <c r="D44" s="495"/>
      <c r="E44" s="495"/>
      <c r="G44" s="197"/>
      <c r="H44" s="197"/>
    </row>
    <row r="45" s="148" customFormat="true" ht="15.5" hidden="false" customHeight="false" outlineLevel="0" collapsed="false">
      <c r="A45" s="490"/>
      <c r="B45" s="491" t="s">
        <v>52</v>
      </c>
      <c r="C45" s="499" t="s">
        <v>656</v>
      </c>
      <c r="D45" s="495" t="n">
        <v>0</v>
      </c>
      <c r="E45" s="495" t="n">
        <v>0</v>
      </c>
      <c r="G45" s="197"/>
      <c r="H45" s="197"/>
    </row>
    <row r="46" s="148" customFormat="true" ht="15.5" hidden="false" customHeight="false" outlineLevel="0" collapsed="false">
      <c r="A46" s="490"/>
      <c r="B46" s="491" t="s">
        <v>55</v>
      </c>
      <c r="C46" s="492" t="s">
        <v>657</v>
      </c>
      <c r="D46" s="495" t="n">
        <v>0</v>
      </c>
      <c r="E46" s="495" t="n">
        <v>0</v>
      </c>
      <c r="G46" s="197"/>
      <c r="H46" s="197"/>
    </row>
    <row r="47" s="148" customFormat="true" ht="16.5" hidden="false" customHeight="false" outlineLevel="0" collapsed="false">
      <c r="A47" s="490"/>
      <c r="B47" s="494" t="s">
        <v>495</v>
      </c>
      <c r="C47" s="492" t="s">
        <v>626</v>
      </c>
      <c r="D47" s="495" t="n">
        <v>0</v>
      </c>
      <c r="E47" s="495" t="n">
        <v>0</v>
      </c>
      <c r="G47" s="197"/>
      <c r="H47" s="197"/>
    </row>
    <row r="48" s="148" customFormat="true" ht="16.5" hidden="false" customHeight="false" outlineLevel="0" collapsed="false">
      <c r="A48" s="490"/>
      <c r="B48" s="494" t="s">
        <v>497</v>
      </c>
      <c r="C48" s="492" t="s">
        <v>628</v>
      </c>
      <c r="D48" s="495" t="n">
        <v>0</v>
      </c>
      <c r="E48" s="495" t="n">
        <v>0</v>
      </c>
      <c r="G48" s="197"/>
      <c r="H48" s="197"/>
    </row>
    <row r="49" s="148" customFormat="true" ht="16.5" hidden="false" customHeight="false" outlineLevel="0" collapsed="false">
      <c r="A49" s="490"/>
      <c r="B49" s="494" t="s">
        <v>499</v>
      </c>
      <c r="C49" s="501" t="s">
        <v>630</v>
      </c>
      <c r="D49" s="495" t="n">
        <v>0</v>
      </c>
      <c r="E49" s="495" t="n">
        <v>0</v>
      </c>
      <c r="G49" s="197"/>
      <c r="H49" s="197"/>
    </row>
    <row r="50" s="148" customFormat="true" ht="16.5" hidden="false" customHeight="false" outlineLevel="0" collapsed="false">
      <c r="A50" s="490"/>
      <c r="B50" s="494" t="s">
        <v>501</v>
      </c>
      <c r="C50" s="492" t="s">
        <v>632</v>
      </c>
      <c r="D50" s="495" t="n">
        <v>0</v>
      </c>
      <c r="E50" s="495" t="n">
        <v>0</v>
      </c>
      <c r="G50" s="197"/>
      <c r="H50" s="197"/>
    </row>
    <row r="51" s="148" customFormat="true" ht="16.5" hidden="false" customHeight="false" outlineLevel="0" collapsed="false">
      <c r="A51" s="490"/>
      <c r="B51" s="494" t="s">
        <v>503</v>
      </c>
      <c r="C51" s="492" t="s">
        <v>634</v>
      </c>
      <c r="D51" s="495" t="n">
        <v>0</v>
      </c>
      <c r="E51" s="495" t="n">
        <v>0</v>
      </c>
      <c r="G51" s="197"/>
      <c r="H51" s="197"/>
    </row>
    <row r="52" s="148" customFormat="true" ht="16.5" hidden="false" customHeight="false" outlineLevel="0" collapsed="false">
      <c r="A52" s="490"/>
      <c r="B52" s="494" t="s">
        <v>58</v>
      </c>
      <c r="C52" s="492" t="s">
        <v>636</v>
      </c>
      <c r="D52" s="495" t="n">
        <v>0</v>
      </c>
      <c r="E52" s="495" t="n">
        <v>0</v>
      </c>
      <c r="G52" s="197"/>
      <c r="H52" s="197"/>
    </row>
    <row r="53" s="148" customFormat="true" ht="15.5" hidden="false" customHeight="false" outlineLevel="0" collapsed="false">
      <c r="A53" s="490"/>
      <c r="B53" s="491" t="s">
        <v>63</v>
      </c>
      <c r="C53" s="492" t="s">
        <v>638</v>
      </c>
      <c r="D53" s="495" t="n">
        <v>0</v>
      </c>
      <c r="E53" s="495" t="n">
        <v>0</v>
      </c>
      <c r="G53" s="197"/>
      <c r="H53" s="197"/>
    </row>
    <row r="54" s="148" customFormat="true" ht="15.5" hidden="false" customHeight="false" outlineLevel="0" collapsed="false">
      <c r="A54" s="490"/>
      <c r="B54" s="496"/>
      <c r="C54" s="489"/>
      <c r="D54" s="497"/>
      <c r="E54" s="497"/>
      <c r="G54" s="197"/>
      <c r="H54" s="197"/>
    </row>
    <row r="55" s="148" customFormat="true" ht="17.5" hidden="false" customHeight="false" outlineLevel="0" collapsed="false">
      <c r="A55" s="490"/>
      <c r="B55" s="486" t="s">
        <v>658</v>
      </c>
      <c r="C55" s="487" t="s">
        <v>659</v>
      </c>
      <c r="D55" s="502"/>
      <c r="E55" s="502"/>
      <c r="G55" s="197"/>
      <c r="H55" s="197"/>
    </row>
    <row r="56" s="148" customFormat="true" ht="15.5" hidden="false" customHeight="false" outlineLevel="0" collapsed="false">
      <c r="A56" s="490"/>
      <c r="B56" s="491" t="s">
        <v>67</v>
      </c>
      <c r="C56" s="492" t="s">
        <v>660</v>
      </c>
      <c r="D56" s="503" t="n">
        <v>0.207932666666667</v>
      </c>
      <c r="E56" s="503" t="n">
        <v>0.139307519047619</v>
      </c>
      <c r="G56" s="197"/>
      <c r="H56" s="197"/>
    </row>
    <row r="57" s="148" customFormat="true" ht="15.5" hidden="false" customHeight="false" outlineLevel="0" collapsed="false">
      <c r="A57" s="490"/>
      <c r="B57" s="491" t="s">
        <v>69</v>
      </c>
      <c r="C57" s="492" t="s">
        <v>661</v>
      </c>
      <c r="D57" s="504" t="n">
        <v>2079.32666666667</v>
      </c>
      <c r="E57" s="504" t="n">
        <v>1393.07519047619</v>
      </c>
      <c r="G57" s="197"/>
      <c r="H57" s="197"/>
    </row>
    <row r="58" s="148" customFormat="true" ht="15.5" hidden="false" customHeight="false" outlineLevel="0" collapsed="false">
      <c r="A58" s="490"/>
      <c r="B58" s="491" t="s">
        <v>594</v>
      </c>
      <c r="C58" s="492" t="s">
        <v>662</v>
      </c>
      <c r="D58" s="495" t="n">
        <v>0</v>
      </c>
      <c r="E58" s="495" t="n">
        <v>0</v>
      </c>
      <c r="G58" s="197"/>
      <c r="H58" s="197"/>
    </row>
    <row r="59" s="148" customFormat="true" ht="15.5" hidden="false" customHeight="false" outlineLevel="0" collapsed="false">
      <c r="A59" s="490"/>
      <c r="B59" s="491" t="s">
        <v>596</v>
      </c>
      <c r="C59" s="492" t="s">
        <v>663</v>
      </c>
      <c r="D59" s="495" t="n">
        <v>0</v>
      </c>
      <c r="E59" s="495" t="n">
        <v>0</v>
      </c>
      <c r="G59" s="197"/>
      <c r="H59" s="197"/>
    </row>
    <row r="60" s="148" customFormat="true" ht="15.5" hidden="false" customHeight="false" outlineLevel="0" collapsed="false">
      <c r="A60" s="490"/>
      <c r="B60" s="496"/>
      <c r="C60" s="505"/>
      <c r="D60" s="504"/>
      <c r="E60" s="504"/>
      <c r="G60" s="197"/>
      <c r="H60" s="197"/>
    </row>
    <row r="61" s="148" customFormat="true" ht="17.5" hidden="false" customHeight="false" outlineLevel="0" collapsed="false">
      <c r="A61" s="490"/>
      <c r="B61" s="486" t="s">
        <v>664</v>
      </c>
      <c r="C61" s="487" t="s">
        <v>665</v>
      </c>
      <c r="D61" s="504"/>
      <c r="E61" s="504"/>
      <c r="G61" s="197"/>
      <c r="H61" s="197"/>
    </row>
    <row r="62" s="148" customFormat="true" ht="15.5" hidden="false" customHeight="false" outlineLevel="0" collapsed="false">
      <c r="A62" s="490"/>
      <c r="B62" s="491" t="s">
        <v>666</v>
      </c>
      <c r="C62" s="492" t="s">
        <v>667</v>
      </c>
      <c r="D62" s="495" t="n">
        <v>0</v>
      </c>
      <c r="E62" s="495" t="n">
        <v>0</v>
      </c>
      <c r="G62" s="197"/>
      <c r="H62" s="197"/>
    </row>
    <row r="63" s="148" customFormat="true" ht="15.5" hidden="false" customHeight="false" outlineLevel="0" collapsed="false">
      <c r="A63" s="490"/>
      <c r="B63" s="491" t="s">
        <v>80</v>
      </c>
      <c r="C63" s="492" t="s">
        <v>661</v>
      </c>
      <c r="D63" s="495" t="n">
        <v>0</v>
      </c>
      <c r="E63" s="495" t="n">
        <v>0</v>
      </c>
      <c r="G63" s="197"/>
      <c r="H63" s="197"/>
    </row>
    <row r="64" s="148" customFormat="true" ht="15.5" hidden="false" customHeight="false" outlineLevel="0" collapsed="false">
      <c r="A64" s="490"/>
      <c r="B64" s="491" t="s">
        <v>87</v>
      </c>
      <c r="C64" s="492" t="s">
        <v>662</v>
      </c>
      <c r="D64" s="495" t="n">
        <v>0</v>
      </c>
      <c r="E64" s="495" t="n">
        <v>0</v>
      </c>
      <c r="G64" s="197"/>
      <c r="H64" s="197"/>
    </row>
    <row r="65" s="148" customFormat="true" ht="15.5" hidden="false" customHeight="false" outlineLevel="0" collapsed="false">
      <c r="A65" s="506"/>
      <c r="B65" s="507" t="s">
        <v>668</v>
      </c>
      <c r="C65" s="508" t="s">
        <v>663</v>
      </c>
      <c r="D65" s="509" t="n">
        <v>0</v>
      </c>
      <c r="E65" s="509" t="n">
        <v>0</v>
      </c>
      <c r="G65" s="197"/>
      <c r="H65" s="197"/>
    </row>
    <row r="66" s="148" customFormat="true" ht="15.5" hidden="false" customHeight="true" outlineLevel="0" collapsed="false">
      <c r="A66" s="153"/>
      <c r="B66" s="510" t="s">
        <v>669</v>
      </c>
      <c r="C66" s="510"/>
      <c r="D66" s="510"/>
    </row>
    <row r="67" customFormat="false" ht="15.5" hidden="false" customHeight="false" outlineLevel="0" collapsed="false">
      <c r="B67" s="15"/>
      <c r="D67" s="511"/>
    </row>
    <row r="68" customFormat="false" ht="15.5" hidden="false" customHeight="false" outlineLevel="0" collapsed="false">
      <c r="B68" s="15" t="s">
        <v>116</v>
      </c>
      <c r="D68" s="511"/>
    </row>
    <row r="69" customFormat="false" ht="13" hidden="false" customHeight="false" outlineLevel="0" collapsed="false">
      <c r="D69" s="511"/>
    </row>
    <row r="70" customFormat="false" ht="18" hidden="false" customHeight="false" outlineLevel="0" collapsed="false">
      <c r="A70" s="512" t="n">
        <v>11</v>
      </c>
      <c r="B70" s="512"/>
      <c r="C70" s="512"/>
      <c r="D70" s="512"/>
      <c r="E70" s="513"/>
    </row>
    <row r="71" customFormat="false" ht="13" hidden="false" customHeight="false" outlineLevel="0" collapsed="false">
      <c r="D71" s="511"/>
    </row>
    <row r="72" customFormat="false" ht="13" hidden="false" customHeight="false" outlineLevel="0" collapsed="false">
      <c r="D72" s="511"/>
    </row>
    <row r="73" customFormat="false" ht="13" hidden="false" customHeight="false" outlineLevel="0" collapsed="false">
      <c r="D73" s="511"/>
    </row>
    <row r="74" customFormat="false" ht="13" hidden="false" customHeight="false" outlineLevel="0" collapsed="false">
      <c r="D74" s="514"/>
    </row>
    <row r="75" customFormat="false" ht="13" hidden="false" customHeight="false" outlineLevel="0" collapsed="false">
      <c r="D75" s="514"/>
    </row>
    <row r="76" customFormat="false" ht="13" hidden="false" customHeight="false" outlineLevel="0" collapsed="false">
      <c r="D76" s="514"/>
    </row>
    <row r="77" customFormat="false" ht="13" hidden="false" customHeight="false" outlineLevel="0" collapsed="false">
      <c r="D77" s="514"/>
    </row>
    <row r="78" customFormat="false" ht="13" hidden="false" customHeight="false" outlineLevel="0" collapsed="false">
      <c r="D78" s="514"/>
    </row>
    <row r="79" s="452" customFormat="true" ht="13" hidden="false" customHeight="false" outlineLevel="0" collapsed="false">
      <c r="D79" s="514"/>
    </row>
    <row r="80" s="452" customFormat="true" ht="13" hidden="false" customHeight="false" outlineLevel="0" collapsed="false">
      <c r="D80" s="514"/>
    </row>
    <row r="81" s="452" customFormat="true" ht="13" hidden="false" customHeight="false" outlineLevel="0" collapsed="false">
      <c r="D81" s="514"/>
    </row>
    <row r="82" s="452" customFormat="true" ht="13" hidden="false" customHeight="false" outlineLevel="0" collapsed="false">
      <c r="D82" s="514"/>
    </row>
    <row r="83" s="452" customFormat="true" ht="13" hidden="false" customHeight="false" outlineLevel="0" collapsed="false">
      <c r="D83" s="514"/>
    </row>
    <row r="84" s="452" customFormat="true" ht="13" hidden="false" customHeight="false" outlineLevel="0" collapsed="false">
      <c r="D84" s="514"/>
    </row>
    <row r="85" s="452" customFormat="true" ht="13" hidden="false" customHeight="false" outlineLevel="0" collapsed="false">
      <c r="D85" s="514"/>
    </row>
    <row r="86" s="452" customFormat="true" ht="13" hidden="false" customHeight="false" outlineLevel="0" collapsed="false">
      <c r="D86" s="514"/>
    </row>
    <row r="87" s="452" customFormat="true" ht="13" hidden="false" customHeight="false" outlineLevel="0" collapsed="false">
      <c r="D87" s="514"/>
    </row>
    <row r="88" s="452" customFormat="true" ht="13" hidden="false" customHeight="false" outlineLevel="0" collapsed="false">
      <c r="D88" s="514"/>
    </row>
    <row r="89" s="452" customFormat="true" ht="13" hidden="false" customHeight="false" outlineLevel="0" collapsed="false">
      <c r="D89" s="514"/>
    </row>
    <row r="90" s="452" customFormat="true" ht="13" hidden="false" customHeight="false" outlineLevel="0" collapsed="false">
      <c r="D90" s="514"/>
    </row>
    <row r="91" s="452" customFormat="true" ht="13" hidden="false" customHeight="false" outlineLevel="0" collapsed="false">
      <c r="D91" s="514"/>
    </row>
    <row r="92" s="452" customFormat="true" ht="13" hidden="false" customHeight="false" outlineLevel="0" collapsed="false">
      <c r="D92" s="514"/>
    </row>
    <row r="93" s="452" customFormat="true" ht="13" hidden="false" customHeight="false" outlineLevel="0" collapsed="false">
      <c r="D93" s="514"/>
    </row>
    <row r="94" s="452" customFormat="true" ht="13" hidden="false" customHeight="false" outlineLevel="0" collapsed="false">
      <c r="D94" s="514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" zeroHeight="false" outlineLevelRow="0" outlineLevelCol="0"/>
  <cols>
    <col collapsed="false" customWidth="true" hidden="false" outlineLevel="0" max="1" min="1" style="470" width="2.69"/>
    <col collapsed="false" customWidth="true" hidden="false" outlineLevel="0" max="2" min="2" style="471" width="10.26"/>
    <col collapsed="false" customWidth="true" hidden="false" outlineLevel="0" max="3" min="3" style="472" width="76.55"/>
    <col collapsed="false" customWidth="true" hidden="false" outlineLevel="0" max="4" min="4" style="1" width="24.73"/>
    <col collapsed="false" customWidth="true" hidden="false" outlineLevel="0" max="5" min="5" style="470" width="24.17"/>
    <col collapsed="false" customWidth="false" hidden="false" outlineLevel="0" max="257" min="6" style="452" width="9.33"/>
  </cols>
  <sheetData>
    <row r="1" s="7" customFormat="true" ht="26.5" hidden="false" customHeight="false" outlineLevel="0" collapsed="false">
      <c r="A1" s="6" t="s">
        <v>1</v>
      </c>
      <c r="F1" s="473"/>
    </row>
    <row r="2" s="7" customFormat="true" ht="26.5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74" customFormat="true" ht="26.5" hidden="false" customHeight="true" outlineLevel="0" collapsed="false">
      <c r="B4" s="143" t="s">
        <v>605</v>
      </c>
      <c r="C4" s="143" t="s">
        <v>508</v>
      </c>
      <c r="D4" s="143"/>
      <c r="E4" s="143"/>
    </row>
    <row r="5" s="142" customFormat="true" ht="31.5" hidden="false" customHeight="false" outlineLevel="0" collapsed="false">
      <c r="B5" s="264" t="str">
        <f aca="false">a!B10</f>
        <v>At 30 September 2024</v>
      </c>
      <c r="C5" s="475"/>
      <c r="D5" s="475"/>
      <c r="E5" s="475"/>
    </row>
    <row r="7" customFormat="false" ht="15.5" hidden="false" customHeight="false" outlineLevel="0" collapsed="false">
      <c r="A7" s="476" t="s">
        <v>607</v>
      </c>
      <c r="B7" s="476"/>
      <c r="C7" s="476"/>
      <c r="D7" s="515" t="s">
        <v>7</v>
      </c>
      <c r="E7" s="515"/>
    </row>
    <row r="8" customFormat="false" ht="15" hidden="false" customHeight="false" outlineLevel="0" collapsed="false">
      <c r="A8" s="476"/>
      <c r="B8" s="476"/>
      <c r="C8" s="476"/>
      <c r="D8" s="516" t="s">
        <v>608</v>
      </c>
      <c r="E8" s="517" t="s">
        <v>670</v>
      </c>
    </row>
    <row r="9" customFormat="false" ht="13" hidden="false" customHeight="false" outlineLevel="0" collapsed="false">
      <c r="A9" s="476"/>
      <c r="B9" s="476"/>
      <c r="C9" s="476"/>
      <c r="D9" s="439" t="str">
        <f aca="false">pl!E10</f>
        <v>30 September 2024</v>
      </c>
      <c r="E9" s="518" t="str">
        <f aca="false">"pl!#ref!"</f>
        <v>pl!#ref!</v>
      </c>
    </row>
    <row r="10" customFormat="false" ht="13" hidden="false" customHeight="false" outlineLevel="0" collapsed="false">
      <c r="A10" s="476"/>
      <c r="B10" s="476"/>
      <c r="C10" s="476"/>
      <c r="D10" s="439"/>
      <c r="E10" s="518"/>
    </row>
    <row r="11" customFormat="false" ht="15.5" hidden="false" customHeight="false" outlineLevel="0" collapsed="false">
      <c r="A11" s="441"/>
      <c r="C11" s="482"/>
      <c r="D11" s="483"/>
      <c r="E11" s="519"/>
    </row>
    <row r="12" s="148" customFormat="true" ht="18" hidden="false" customHeight="false" outlineLevel="0" collapsed="false">
      <c r="A12" s="485"/>
      <c r="B12" s="486" t="s">
        <v>611</v>
      </c>
      <c r="C12" s="487" t="s">
        <v>612</v>
      </c>
      <c r="D12" s="488"/>
      <c r="E12" s="520"/>
    </row>
    <row r="13" s="148" customFormat="true" ht="15.5" hidden="false" customHeight="false" outlineLevel="0" collapsed="false">
      <c r="A13" s="490"/>
      <c r="B13" s="491" t="s">
        <v>17</v>
      </c>
      <c r="C13" s="492" t="s">
        <v>613</v>
      </c>
      <c r="D13" s="493" t="e">
        <f aca="false">NA()</f>
        <v>#N/A</v>
      </c>
      <c r="E13" s="493" t="e">
        <f aca="false">NA()</f>
        <v>#N/A</v>
      </c>
    </row>
    <row r="14" s="148" customFormat="true" ht="15.5" hidden="false" customHeight="false" outlineLevel="0" collapsed="false">
      <c r="A14" s="490"/>
      <c r="B14" s="491" t="s">
        <v>28</v>
      </c>
      <c r="C14" s="492" t="s">
        <v>614</v>
      </c>
      <c r="D14" s="493" t="e">
        <f aca="false">NA()</f>
        <v>#N/A</v>
      </c>
      <c r="E14" s="493" t="e">
        <f aca="false">NA()</f>
        <v>#N/A</v>
      </c>
    </row>
    <row r="15" s="148" customFormat="true" ht="16.5" hidden="false" customHeight="false" outlineLevel="0" collapsed="false">
      <c r="A15" s="490"/>
      <c r="B15" s="494" t="s">
        <v>31</v>
      </c>
      <c r="C15" s="492" t="s">
        <v>615</v>
      </c>
      <c r="D15" s="493" t="e">
        <f aca="false">NA()</f>
        <v>#N/A</v>
      </c>
      <c r="E15" s="493" t="e">
        <f aca="false">NA()</f>
        <v>#N/A</v>
      </c>
    </row>
    <row r="16" s="148" customFormat="true" ht="16.5" hidden="false" customHeight="false" outlineLevel="0" collapsed="false">
      <c r="A16" s="490"/>
      <c r="B16" s="494" t="s">
        <v>33</v>
      </c>
      <c r="C16" s="492" t="s">
        <v>616</v>
      </c>
      <c r="D16" s="495" t="e">
        <f aca="false">NA()</f>
        <v>#N/A</v>
      </c>
      <c r="E16" s="495" t="e">
        <f aca="false">NA()</f>
        <v>#N/A</v>
      </c>
    </row>
    <row r="17" s="148" customFormat="true" ht="16.5" hidden="false" customHeight="false" outlineLevel="0" collapsed="false">
      <c r="A17" s="490"/>
      <c r="B17" s="494" t="s">
        <v>35</v>
      </c>
      <c r="C17" s="492" t="s">
        <v>617</v>
      </c>
      <c r="D17" s="495" t="e">
        <f aca="false">NA()</f>
        <v>#N/A</v>
      </c>
      <c r="E17" s="495" t="e">
        <f aca="false">NA()</f>
        <v>#N/A</v>
      </c>
    </row>
    <row r="18" s="148" customFormat="true" ht="15.5" hidden="false" customHeight="false" outlineLevel="0" collapsed="false">
      <c r="A18" s="490"/>
      <c r="B18" s="496"/>
      <c r="C18" s="492"/>
      <c r="D18" s="497"/>
      <c r="E18" s="521"/>
    </row>
    <row r="19" s="148" customFormat="true" ht="15.5" hidden="false" customHeight="false" outlineLevel="0" collapsed="false">
      <c r="A19" s="490"/>
      <c r="B19" s="496" t="s">
        <v>540</v>
      </c>
      <c r="C19" s="487" t="s">
        <v>618</v>
      </c>
      <c r="D19" s="522" t="e">
        <f aca="false">NA()</f>
        <v>#N/A</v>
      </c>
      <c r="E19" s="523" t="e">
        <f aca="false">NA()</f>
        <v>#N/A</v>
      </c>
    </row>
    <row r="20" s="148" customFormat="true" ht="15.5" hidden="false" customHeight="false" outlineLevel="0" collapsed="false">
      <c r="A20" s="490"/>
      <c r="B20" s="491" t="s">
        <v>37</v>
      </c>
      <c r="C20" s="492" t="s">
        <v>619</v>
      </c>
      <c r="D20" s="495" t="e">
        <f aca="false">NA()</f>
        <v>#N/A</v>
      </c>
      <c r="E20" s="495" t="e">
        <f aca="false">NA()</f>
        <v>#N/A</v>
      </c>
    </row>
    <row r="21" s="148" customFormat="true" ht="15.5" hidden="false" customHeight="false" outlineLevel="0" collapsed="false">
      <c r="A21" s="490"/>
      <c r="B21" s="491" t="s">
        <v>43</v>
      </c>
      <c r="C21" s="492" t="s">
        <v>620</v>
      </c>
      <c r="D21" s="495" t="e">
        <f aca="false">NA()</f>
        <v>#N/A</v>
      </c>
      <c r="E21" s="524" t="e">
        <f aca="false">NA()</f>
        <v>#N/A</v>
      </c>
    </row>
    <row r="22" s="148" customFormat="true" ht="15.5" hidden="false" customHeight="false" outlineLevel="0" collapsed="false">
      <c r="A22" s="490"/>
      <c r="B22" s="491" t="s">
        <v>388</v>
      </c>
      <c r="C22" s="499" t="s">
        <v>621</v>
      </c>
      <c r="D22" s="495" t="e">
        <f aca="false">NA()</f>
        <v>#N/A</v>
      </c>
      <c r="E22" s="524" t="e">
        <f aca="false">NA()</f>
        <v>#N/A</v>
      </c>
    </row>
    <row r="23" s="148" customFormat="true" ht="15.5" hidden="false" customHeight="false" outlineLevel="0" collapsed="false">
      <c r="A23" s="490"/>
      <c r="B23" s="496"/>
      <c r="C23" s="489"/>
      <c r="D23" s="497"/>
      <c r="E23" s="245"/>
    </row>
    <row r="24" s="148" customFormat="true" ht="15.5" hidden="false" customHeight="false" outlineLevel="0" collapsed="false">
      <c r="A24" s="490"/>
      <c r="B24" s="496" t="s">
        <v>575</v>
      </c>
      <c r="C24" s="487" t="s">
        <v>622</v>
      </c>
      <c r="D24" s="522" t="e">
        <f aca="false">NA()</f>
        <v>#N/A</v>
      </c>
      <c r="E24" s="525" t="e">
        <f aca="false">NA()</f>
        <v>#N/A</v>
      </c>
    </row>
    <row r="25" s="148" customFormat="true" ht="15.5" hidden="false" customHeight="false" outlineLevel="0" collapsed="false">
      <c r="A25" s="490"/>
      <c r="B25" s="491" t="s">
        <v>623</v>
      </c>
      <c r="C25" s="492" t="s">
        <v>624</v>
      </c>
      <c r="D25" s="495" t="e">
        <f aca="false">NA()</f>
        <v>#N/A</v>
      </c>
      <c r="E25" s="524" t="e">
        <f aca="false">NA()</f>
        <v>#N/A</v>
      </c>
    </row>
    <row r="26" s="148" customFormat="true" ht="16.5" hidden="false" customHeight="false" outlineLevel="0" collapsed="false">
      <c r="A26" s="490"/>
      <c r="B26" s="494" t="s">
        <v>625</v>
      </c>
      <c r="C26" s="492" t="s">
        <v>626</v>
      </c>
      <c r="D26" s="495" t="e">
        <f aca="false">NA()</f>
        <v>#N/A</v>
      </c>
      <c r="E26" s="524" t="e">
        <f aca="false">NA()</f>
        <v>#N/A</v>
      </c>
    </row>
    <row r="27" s="148" customFormat="true" ht="16.5" hidden="false" customHeight="false" outlineLevel="0" collapsed="false">
      <c r="A27" s="490"/>
      <c r="B27" s="494" t="s">
        <v>627</v>
      </c>
      <c r="C27" s="492" t="s">
        <v>628</v>
      </c>
      <c r="D27" s="495" t="e">
        <f aca="false">NA()</f>
        <v>#N/A</v>
      </c>
      <c r="E27" s="495" t="e">
        <f aca="false">NA()</f>
        <v>#N/A</v>
      </c>
    </row>
    <row r="28" s="148" customFormat="true" ht="16.5" hidden="false" customHeight="false" outlineLevel="0" collapsed="false">
      <c r="A28" s="490"/>
      <c r="B28" s="494" t="s">
        <v>629</v>
      </c>
      <c r="C28" s="501" t="s">
        <v>630</v>
      </c>
      <c r="D28" s="495" t="e">
        <f aca="false">NA()</f>
        <v>#N/A</v>
      </c>
      <c r="E28" s="495" t="e">
        <f aca="false">NA()</f>
        <v>#N/A</v>
      </c>
    </row>
    <row r="29" s="148" customFormat="true" ht="16.5" hidden="false" customHeight="false" outlineLevel="0" collapsed="false">
      <c r="A29" s="490"/>
      <c r="B29" s="494" t="s">
        <v>631</v>
      </c>
      <c r="C29" s="492" t="s">
        <v>632</v>
      </c>
      <c r="D29" s="495" t="e">
        <f aca="false">NA()</f>
        <v>#N/A</v>
      </c>
      <c r="E29" s="495" t="e">
        <f aca="false">NA()</f>
        <v>#N/A</v>
      </c>
    </row>
    <row r="30" s="148" customFormat="true" ht="16.5" hidden="false" customHeight="false" outlineLevel="0" collapsed="false">
      <c r="A30" s="490"/>
      <c r="B30" s="494" t="s">
        <v>633</v>
      </c>
      <c r="C30" s="492" t="s">
        <v>634</v>
      </c>
      <c r="D30" s="495" t="e">
        <f aca="false">NA()</f>
        <v>#N/A</v>
      </c>
      <c r="E30" s="495" t="e">
        <f aca="false">NA()</f>
        <v>#N/A</v>
      </c>
    </row>
    <row r="31" s="148" customFormat="true" ht="15.5" hidden="false" customHeight="false" outlineLevel="0" collapsed="false">
      <c r="A31" s="490"/>
      <c r="B31" s="491" t="s">
        <v>635</v>
      </c>
      <c r="C31" s="492" t="s">
        <v>636</v>
      </c>
      <c r="D31" s="495" t="e">
        <f aca="false">NA()</f>
        <v>#N/A</v>
      </c>
      <c r="E31" s="495" t="e">
        <f aca="false">NA()</f>
        <v>#N/A</v>
      </c>
    </row>
    <row r="32" s="148" customFormat="true" ht="15.5" hidden="false" customHeight="false" outlineLevel="0" collapsed="false">
      <c r="A32" s="490"/>
      <c r="B32" s="491" t="s">
        <v>637</v>
      </c>
      <c r="C32" s="492" t="s">
        <v>638</v>
      </c>
      <c r="D32" s="495" t="e">
        <f aca="false">NA()</f>
        <v>#N/A</v>
      </c>
      <c r="E32" s="495" t="e">
        <f aca="false">NA()</f>
        <v>#N/A</v>
      </c>
    </row>
    <row r="33" s="148" customFormat="true" ht="15.5" hidden="false" customHeight="false" outlineLevel="0" collapsed="false">
      <c r="A33" s="490"/>
      <c r="B33" s="491" t="s">
        <v>639</v>
      </c>
      <c r="C33" s="492" t="s">
        <v>640</v>
      </c>
      <c r="D33" s="495" t="e">
        <f aca="false">NA()</f>
        <v>#N/A</v>
      </c>
      <c r="E33" s="524" t="e">
        <f aca="false">NA()</f>
        <v>#N/A</v>
      </c>
    </row>
    <row r="34" s="148" customFormat="true" ht="16.5" hidden="false" customHeight="false" outlineLevel="0" collapsed="false">
      <c r="A34" s="490"/>
      <c r="B34" s="494" t="s">
        <v>641</v>
      </c>
      <c r="C34" s="492" t="s">
        <v>626</v>
      </c>
      <c r="D34" s="495" t="e">
        <f aca="false">NA()</f>
        <v>#N/A</v>
      </c>
      <c r="E34" s="524" t="e">
        <f aca="false">NA()</f>
        <v>#N/A</v>
      </c>
    </row>
    <row r="35" s="148" customFormat="true" ht="16.5" hidden="false" customHeight="false" outlineLevel="0" collapsed="false">
      <c r="A35" s="490"/>
      <c r="B35" s="494" t="s">
        <v>642</v>
      </c>
      <c r="C35" s="492" t="s">
        <v>628</v>
      </c>
      <c r="D35" s="495" t="e">
        <f aca="false">NA()</f>
        <v>#N/A</v>
      </c>
      <c r="E35" s="495" t="e">
        <f aca="false">NA()</f>
        <v>#N/A</v>
      </c>
    </row>
    <row r="36" s="148" customFormat="true" ht="16.5" hidden="false" customHeight="false" outlineLevel="0" collapsed="false">
      <c r="A36" s="490"/>
      <c r="B36" s="494" t="s">
        <v>643</v>
      </c>
      <c r="C36" s="501" t="s">
        <v>644</v>
      </c>
      <c r="D36" s="495" t="e">
        <f aca="false">NA()</f>
        <v>#N/A</v>
      </c>
      <c r="E36" s="495" t="e">
        <f aca="false">NA()</f>
        <v>#N/A</v>
      </c>
    </row>
    <row r="37" s="148" customFormat="true" ht="16.5" hidden="false" customHeight="false" outlineLevel="0" collapsed="false">
      <c r="A37" s="490"/>
      <c r="B37" s="494" t="s">
        <v>645</v>
      </c>
      <c r="C37" s="492" t="s">
        <v>632</v>
      </c>
      <c r="D37" s="495" t="e">
        <f aca="false">NA()</f>
        <v>#N/A</v>
      </c>
      <c r="E37" s="495" t="e">
        <f aca="false">NA()</f>
        <v>#N/A</v>
      </c>
    </row>
    <row r="38" s="148" customFormat="true" ht="16.5" hidden="false" customHeight="false" outlineLevel="0" collapsed="false">
      <c r="A38" s="490"/>
      <c r="B38" s="494" t="s">
        <v>646</v>
      </c>
      <c r="C38" s="492" t="s">
        <v>634</v>
      </c>
      <c r="D38" s="495" t="e">
        <f aca="false">NA()</f>
        <v>#N/A</v>
      </c>
      <c r="E38" s="495" t="e">
        <f aca="false">NA()</f>
        <v>#N/A</v>
      </c>
    </row>
    <row r="39" s="148" customFormat="true" ht="15.5" hidden="false" customHeight="false" outlineLevel="0" collapsed="false">
      <c r="A39" s="490"/>
      <c r="B39" s="491" t="s">
        <v>647</v>
      </c>
      <c r="C39" s="492" t="s">
        <v>671</v>
      </c>
      <c r="D39" s="495" t="e">
        <f aca="false">NA()</f>
        <v>#N/A</v>
      </c>
      <c r="E39" s="524" t="e">
        <f aca="false">NA()</f>
        <v>#N/A</v>
      </c>
    </row>
    <row r="40" s="148" customFormat="true" ht="15.5" hidden="false" customHeight="false" outlineLevel="0" collapsed="false">
      <c r="A40" s="490"/>
      <c r="B40" s="491" t="s">
        <v>649</v>
      </c>
      <c r="C40" s="492" t="s">
        <v>648</v>
      </c>
      <c r="D40" s="495" t="e">
        <f aca="false">NA()</f>
        <v>#N/A</v>
      </c>
      <c r="E40" s="495" t="e">
        <f aca="false">NA()</f>
        <v>#N/A</v>
      </c>
    </row>
    <row r="41" s="148" customFormat="true" ht="15.5" hidden="false" customHeight="false" outlineLevel="0" collapsed="false">
      <c r="A41" s="490"/>
      <c r="B41" s="491" t="s">
        <v>651</v>
      </c>
      <c r="C41" s="492" t="s">
        <v>650</v>
      </c>
      <c r="D41" s="495" t="e">
        <f aca="false">NA()</f>
        <v>#N/A</v>
      </c>
      <c r="E41" s="524" t="e">
        <f aca="false">NA()</f>
        <v>#N/A</v>
      </c>
    </row>
    <row r="42" s="148" customFormat="true" ht="15.5" hidden="false" customHeight="false" outlineLevel="0" collapsed="false">
      <c r="A42" s="490"/>
      <c r="B42" s="491" t="s">
        <v>653</v>
      </c>
      <c r="C42" s="492" t="s">
        <v>652</v>
      </c>
      <c r="D42" s="495" t="e">
        <f aca="false">NA()</f>
        <v>#N/A</v>
      </c>
      <c r="E42" s="495" t="e">
        <f aca="false">NA()</f>
        <v>#N/A</v>
      </c>
    </row>
    <row r="43" s="148" customFormat="true" ht="15.5" hidden="false" customHeight="false" outlineLevel="0" collapsed="false">
      <c r="A43" s="490"/>
      <c r="B43" s="491" t="s">
        <v>672</v>
      </c>
      <c r="C43" s="499" t="s">
        <v>654</v>
      </c>
      <c r="D43" s="495" t="e">
        <f aca="false">NA()</f>
        <v>#N/A</v>
      </c>
      <c r="E43" s="495" t="e">
        <f aca="false">NA()</f>
        <v>#N/A</v>
      </c>
    </row>
    <row r="44" s="148" customFormat="true" ht="15.5" hidden="false" customHeight="false" outlineLevel="0" collapsed="false">
      <c r="A44" s="490"/>
      <c r="B44" s="496"/>
      <c r="C44" s="489"/>
      <c r="D44" s="497"/>
      <c r="E44" s="245"/>
    </row>
    <row r="45" s="148" customFormat="true" ht="17.5" hidden="false" customHeight="false" outlineLevel="0" collapsed="false">
      <c r="A45" s="490"/>
      <c r="B45" s="486" t="s">
        <v>50</v>
      </c>
      <c r="C45" s="487" t="s">
        <v>655</v>
      </c>
      <c r="D45" s="495"/>
      <c r="E45" s="495"/>
    </row>
    <row r="46" s="148" customFormat="true" ht="15.5" hidden="false" customHeight="false" outlineLevel="0" collapsed="false">
      <c r="A46" s="490"/>
      <c r="B46" s="491" t="s">
        <v>52</v>
      </c>
      <c r="C46" s="499" t="s">
        <v>656</v>
      </c>
      <c r="D46" s="495" t="e">
        <f aca="false">NA()</f>
        <v>#N/A</v>
      </c>
      <c r="E46" s="495" t="e">
        <f aca="false">NA()</f>
        <v>#N/A</v>
      </c>
    </row>
    <row r="47" s="148" customFormat="true" ht="15.5" hidden="false" customHeight="false" outlineLevel="0" collapsed="false">
      <c r="A47" s="490"/>
      <c r="B47" s="491" t="s">
        <v>55</v>
      </c>
      <c r="C47" s="499" t="s">
        <v>673</v>
      </c>
      <c r="D47" s="495" t="e">
        <f aca="false">NA()</f>
        <v>#N/A</v>
      </c>
      <c r="E47" s="495" t="e">
        <f aca="false">NA()</f>
        <v>#N/A</v>
      </c>
    </row>
    <row r="48" s="148" customFormat="true" ht="15.5" hidden="false" customHeight="false" outlineLevel="0" collapsed="false">
      <c r="A48" s="490"/>
      <c r="B48" s="491" t="s">
        <v>58</v>
      </c>
      <c r="C48" s="492" t="s">
        <v>657</v>
      </c>
      <c r="D48" s="495" t="e">
        <f aca="false">NA()</f>
        <v>#N/A</v>
      </c>
      <c r="E48" s="495" t="e">
        <f aca="false">NA()</f>
        <v>#N/A</v>
      </c>
    </row>
    <row r="49" s="148" customFormat="true" ht="16.5" hidden="false" customHeight="false" outlineLevel="0" collapsed="false">
      <c r="A49" s="490"/>
      <c r="B49" s="494" t="s">
        <v>61</v>
      </c>
      <c r="C49" s="492" t="s">
        <v>626</v>
      </c>
      <c r="D49" s="495" t="e">
        <f aca="false">NA()</f>
        <v>#N/A</v>
      </c>
      <c r="E49" s="495" t="e">
        <f aca="false">NA()</f>
        <v>#N/A</v>
      </c>
    </row>
    <row r="50" s="148" customFormat="true" ht="16.5" hidden="false" customHeight="false" outlineLevel="0" collapsed="false">
      <c r="A50" s="490"/>
      <c r="B50" s="494" t="s">
        <v>62</v>
      </c>
      <c r="C50" s="492" t="s">
        <v>628</v>
      </c>
      <c r="D50" s="495" t="e">
        <f aca="false">NA()</f>
        <v>#N/A</v>
      </c>
      <c r="E50" s="495" t="e">
        <f aca="false">NA()</f>
        <v>#N/A</v>
      </c>
    </row>
    <row r="51" s="148" customFormat="true" ht="16.5" hidden="false" customHeight="false" outlineLevel="0" collapsed="false">
      <c r="A51" s="490"/>
      <c r="B51" s="494" t="s">
        <v>674</v>
      </c>
      <c r="C51" s="501" t="s">
        <v>630</v>
      </c>
      <c r="D51" s="495" t="e">
        <f aca="false">NA()</f>
        <v>#N/A</v>
      </c>
      <c r="E51" s="495" t="e">
        <f aca="false">NA()</f>
        <v>#N/A</v>
      </c>
    </row>
    <row r="52" s="148" customFormat="true" ht="16.5" hidden="false" customHeight="false" outlineLevel="0" collapsed="false">
      <c r="A52" s="490"/>
      <c r="B52" s="494" t="s">
        <v>675</v>
      </c>
      <c r="C52" s="492" t="s">
        <v>632</v>
      </c>
      <c r="D52" s="495" t="e">
        <f aca="false">NA()</f>
        <v>#N/A</v>
      </c>
      <c r="E52" s="495" t="e">
        <f aca="false">NA()</f>
        <v>#N/A</v>
      </c>
    </row>
    <row r="53" s="148" customFormat="true" ht="16.5" hidden="false" customHeight="false" outlineLevel="0" collapsed="false">
      <c r="A53" s="490"/>
      <c r="B53" s="494" t="s">
        <v>676</v>
      </c>
      <c r="C53" s="492" t="s">
        <v>634</v>
      </c>
      <c r="D53" s="495" t="e">
        <f aca="false">NA()</f>
        <v>#N/A</v>
      </c>
      <c r="E53" s="495" t="e">
        <f aca="false">NA()</f>
        <v>#N/A</v>
      </c>
    </row>
    <row r="54" s="148" customFormat="true" ht="15.5" hidden="false" customHeight="false" outlineLevel="0" collapsed="false">
      <c r="A54" s="490"/>
      <c r="B54" s="491" t="s">
        <v>63</v>
      </c>
      <c r="C54" s="492" t="s">
        <v>636</v>
      </c>
      <c r="D54" s="495" t="e">
        <f aca="false">NA()</f>
        <v>#N/A</v>
      </c>
      <c r="E54" s="495" t="e">
        <f aca="false">NA()</f>
        <v>#N/A</v>
      </c>
    </row>
    <row r="55" s="148" customFormat="true" ht="15.5" hidden="false" customHeight="false" outlineLevel="0" collapsed="false">
      <c r="A55" s="490"/>
      <c r="B55" s="491" t="s">
        <v>406</v>
      </c>
      <c r="C55" s="492" t="s">
        <v>638</v>
      </c>
      <c r="D55" s="495" t="e">
        <f aca="false">NA()</f>
        <v>#N/A</v>
      </c>
      <c r="E55" s="495" t="e">
        <f aca="false">NA()</f>
        <v>#N/A</v>
      </c>
    </row>
    <row r="56" s="148" customFormat="true" ht="15.5" hidden="false" customHeight="false" outlineLevel="0" collapsed="false">
      <c r="A56" s="490"/>
      <c r="B56" s="496"/>
      <c r="C56" s="489"/>
      <c r="D56" s="497"/>
      <c r="E56" s="245"/>
    </row>
    <row r="57" s="148" customFormat="true" ht="17.5" hidden="false" customHeight="false" outlineLevel="0" collapsed="false">
      <c r="A57" s="490"/>
      <c r="B57" s="486" t="s">
        <v>658</v>
      </c>
      <c r="C57" s="487" t="s">
        <v>677</v>
      </c>
      <c r="D57" s="502"/>
      <c r="E57" s="526"/>
    </row>
    <row r="58" s="148" customFormat="true" ht="15.5" hidden="false" customHeight="false" outlineLevel="0" collapsed="false">
      <c r="A58" s="490"/>
      <c r="B58" s="491" t="s">
        <v>67</v>
      </c>
      <c r="C58" s="492" t="s">
        <v>678</v>
      </c>
      <c r="D58" s="527" t="e">
        <f aca="false">NA()</f>
        <v>#N/A</v>
      </c>
      <c r="E58" s="527" t="e">
        <f aca="false">NA()</f>
        <v>#N/A</v>
      </c>
    </row>
    <row r="59" s="148" customFormat="true" ht="15.5" hidden="false" customHeight="false" outlineLevel="0" collapsed="false">
      <c r="A59" s="490"/>
      <c r="B59" s="491" t="s">
        <v>69</v>
      </c>
      <c r="C59" s="492" t="s">
        <v>661</v>
      </c>
      <c r="D59" s="527" t="e">
        <f aca="false">NA()</f>
        <v>#N/A</v>
      </c>
      <c r="E59" s="527" t="e">
        <f aca="false">NA()</f>
        <v>#N/A</v>
      </c>
    </row>
    <row r="60" s="148" customFormat="true" ht="15.5" hidden="false" customHeight="false" outlineLevel="0" collapsed="false">
      <c r="A60" s="490"/>
      <c r="B60" s="491" t="s">
        <v>594</v>
      </c>
      <c r="C60" s="492" t="s">
        <v>662</v>
      </c>
      <c r="D60" s="495" t="e">
        <f aca="false">NA()</f>
        <v>#N/A</v>
      </c>
      <c r="E60" s="495" t="e">
        <f aca="false">NA()</f>
        <v>#N/A</v>
      </c>
    </row>
    <row r="61" s="148" customFormat="true" ht="15.5" hidden="false" customHeight="false" outlineLevel="0" collapsed="false">
      <c r="A61" s="490"/>
      <c r="B61" s="491" t="s">
        <v>596</v>
      </c>
      <c r="C61" s="492" t="s">
        <v>663</v>
      </c>
      <c r="D61" s="495" t="e">
        <f aca="false">NA()</f>
        <v>#N/A</v>
      </c>
      <c r="E61" s="495" t="e">
        <f aca="false">NA()</f>
        <v>#N/A</v>
      </c>
    </row>
    <row r="62" s="148" customFormat="true" ht="15.5" hidden="false" customHeight="false" outlineLevel="0" collapsed="false">
      <c r="A62" s="490"/>
      <c r="B62" s="496"/>
      <c r="C62" s="505"/>
      <c r="D62" s="497"/>
      <c r="E62" s="245"/>
    </row>
    <row r="63" s="148" customFormat="true" ht="17.5" hidden="false" customHeight="false" outlineLevel="0" collapsed="false">
      <c r="A63" s="490"/>
      <c r="B63" s="486" t="s">
        <v>664</v>
      </c>
      <c r="C63" s="487" t="s">
        <v>665</v>
      </c>
      <c r="D63" s="495"/>
      <c r="E63" s="495"/>
    </row>
    <row r="64" s="148" customFormat="true" ht="15.5" hidden="false" customHeight="false" outlineLevel="0" collapsed="false">
      <c r="A64" s="490"/>
      <c r="B64" s="491" t="s">
        <v>666</v>
      </c>
      <c r="C64" s="492" t="s">
        <v>678</v>
      </c>
      <c r="D64" s="495" t="e">
        <f aca="false">NA()</f>
        <v>#N/A</v>
      </c>
      <c r="E64" s="495" t="e">
        <f aca="false">NA()</f>
        <v>#N/A</v>
      </c>
    </row>
    <row r="65" s="148" customFormat="true" ht="15.5" hidden="false" customHeight="false" outlineLevel="0" collapsed="false">
      <c r="A65" s="490"/>
      <c r="B65" s="491" t="s">
        <v>80</v>
      </c>
      <c r="C65" s="492" t="s">
        <v>661</v>
      </c>
      <c r="D65" s="495" t="e">
        <f aca="false">NA()</f>
        <v>#N/A</v>
      </c>
      <c r="E65" s="495" t="e">
        <f aca="false">NA()</f>
        <v>#N/A</v>
      </c>
    </row>
    <row r="66" s="148" customFormat="true" ht="15.5" hidden="false" customHeight="false" outlineLevel="0" collapsed="false">
      <c r="A66" s="490"/>
      <c r="B66" s="491" t="s">
        <v>87</v>
      </c>
      <c r="C66" s="492" t="s">
        <v>662</v>
      </c>
      <c r="D66" s="495" t="e">
        <f aca="false">NA()</f>
        <v>#N/A</v>
      </c>
      <c r="E66" s="495" t="e">
        <f aca="false">NA()</f>
        <v>#N/A</v>
      </c>
    </row>
    <row r="67" s="148" customFormat="true" ht="15.5" hidden="false" customHeight="false" outlineLevel="0" collapsed="false">
      <c r="A67" s="506"/>
      <c r="B67" s="507" t="s">
        <v>668</v>
      </c>
      <c r="C67" s="508" t="s">
        <v>663</v>
      </c>
      <c r="D67" s="495" t="e">
        <f aca="false">NA()</f>
        <v>#N/A</v>
      </c>
      <c r="E67" s="495" t="e">
        <f aca="false">NA()</f>
        <v>#N/A</v>
      </c>
    </row>
    <row r="68" s="148" customFormat="true" ht="15.5" hidden="false" customHeight="true" outlineLevel="0" collapsed="false">
      <c r="A68" s="153"/>
      <c r="B68" s="510" t="s">
        <v>679</v>
      </c>
      <c r="C68" s="510"/>
      <c r="D68" s="510"/>
      <c r="E68" s="510"/>
    </row>
    <row r="69" s="148" customFormat="true" ht="15.5" hidden="false" customHeight="true" outlineLevel="0" collapsed="false">
      <c r="A69" s="153"/>
      <c r="B69" s="528" t="s">
        <v>680</v>
      </c>
      <c r="C69" s="528"/>
      <c r="D69" s="529"/>
      <c r="E69" s="528"/>
    </row>
    <row r="70" s="148" customFormat="true" ht="15.5" hidden="false" customHeight="false" outlineLevel="0" collapsed="false">
      <c r="A70" s="153"/>
      <c r="B70" s="528"/>
      <c r="C70" s="530"/>
      <c r="D70" s="529"/>
      <c r="E70" s="528"/>
    </row>
    <row r="71" customFormat="false" ht="15.5" hidden="false" customHeight="false" outlineLevel="0" collapsed="false">
      <c r="B71" s="15" t="s">
        <v>116</v>
      </c>
      <c r="D71" s="511"/>
      <c r="E71" s="531"/>
    </row>
    <row r="72" customFormat="false" ht="13" hidden="false" customHeight="false" outlineLevel="0" collapsed="false">
      <c r="D72" s="511"/>
      <c r="E72" s="531"/>
    </row>
    <row r="73" customFormat="false" ht="18" hidden="false" customHeight="false" outlineLevel="0" collapsed="false">
      <c r="A73" s="512" t="n">
        <v>12</v>
      </c>
      <c r="B73" s="512"/>
      <c r="C73" s="512"/>
      <c r="D73" s="512"/>
      <c r="E73" s="512"/>
      <c r="F73" s="513"/>
    </row>
    <row r="74" customFormat="false" ht="13" hidden="false" customHeight="false" outlineLevel="0" collapsed="false">
      <c r="D74" s="511"/>
      <c r="E74" s="531"/>
    </row>
    <row r="75" customFormat="false" ht="13" hidden="false" customHeight="false" outlineLevel="0" collapsed="false">
      <c r="D75" s="511"/>
      <c r="E75" s="531"/>
    </row>
    <row r="76" customFormat="false" ht="13" hidden="false" customHeight="false" outlineLevel="0" collapsed="false">
      <c r="D76" s="511"/>
      <c r="E76" s="531"/>
    </row>
    <row r="77" customFormat="false" ht="13" hidden="false" customHeight="false" outlineLevel="0" collapsed="false">
      <c r="D77" s="514"/>
      <c r="E77" s="532"/>
    </row>
    <row r="78" customFormat="false" ht="13" hidden="false" customHeight="false" outlineLevel="0" collapsed="false">
      <c r="D78" s="514"/>
      <c r="E78" s="532"/>
    </row>
    <row r="79" customFormat="false" ht="13" hidden="false" customHeight="false" outlineLevel="0" collapsed="false">
      <c r="D79" s="514"/>
      <c r="E79" s="532"/>
    </row>
    <row r="80" customFormat="false" ht="13" hidden="false" customHeight="false" outlineLevel="0" collapsed="false">
      <c r="D80" s="514"/>
      <c r="E80" s="532"/>
    </row>
    <row r="81" customFormat="false" ht="13" hidden="false" customHeight="false" outlineLevel="0" collapsed="false">
      <c r="D81" s="514"/>
      <c r="E81" s="532"/>
    </row>
    <row r="82" s="452" customFormat="true" ht="13" hidden="false" customHeight="false" outlineLevel="0" collapsed="false">
      <c r="D82" s="514"/>
      <c r="E82" s="532"/>
    </row>
    <row r="83" s="452" customFormat="true" ht="13" hidden="false" customHeight="false" outlineLevel="0" collapsed="false">
      <c r="D83" s="514"/>
      <c r="E83" s="532"/>
    </row>
    <row r="84" s="452" customFormat="true" ht="13" hidden="false" customHeight="false" outlineLevel="0" collapsed="false">
      <c r="D84" s="514"/>
      <c r="E84" s="532"/>
    </row>
    <row r="85" s="452" customFormat="true" ht="13" hidden="false" customHeight="false" outlineLevel="0" collapsed="false">
      <c r="D85" s="514"/>
      <c r="E85" s="532"/>
    </row>
    <row r="86" s="452" customFormat="true" ht="13" hidden="false" customHeight="false" outlineLevel="0" collapsed="false">
      <c r="D86" s="514"/>
      <c r="E86" s="532"/>
    </row>
    <row r="87" s="452" customFormat="true" ht="13" hidden="false" customHeight="false" outlineLevel="0" collapsed="false">
      <c r="D87" s="514"/>
      <c r="E87" s="532"/>
    </row>
    <row r="88" s="452" customFormat="true" ht="13" hidden="false" customHeight="false" outlineLevel="0" collapsed="false">
      <c r="D88" s="514"/>
      <c r="E88" s="532"/>
    </row>
    <row r="89" s="452" customFormat="true" ht="13" hidden="false" customHeight="false" outlineLevel="0" collapsed="false">
      <c r="D89" s="514"/>
      <c r="E89" s="532"/>
    </row>
    <row r="90" s="452" customFormat="true" ht="13" hidden="false" customHeight="false" outlineLevel="0" collapsed="false">
      <c r="D90" s="514"/>
      <c r="E90" s="532"/>
    </row>
    <row r="91" s="452" customFormat="true" ht="13" hidden="false" customHeight="false" outlineLevel="0" collapsed="false">
      <c r="D91" s="514"/>
      <c r="E91" s="532"/>
    </row>
    <row r="92" s="452" customFormat="true" ht="13" hidden="false" customHeight="false" outlineLevel="0" collapsed="false">
      <c r="D92" s="514"/>
      <c r="E92" s="532"/>
    </row>
    <row r="93" s="452" customFormat="true" ht="13" hidden="false" customHeight="false" outlineLevel="0" collapsed="false">
      <c r="D93" s="514"/>
      <c r="E93" s="532"/>
    </row>
    <row r="94" s="452" customFormat="true" ht="13" hidden="false" customHeight="false" outlineLevel="0" collapsed="false">
      <c r="D94" s="514"/>
      <c r="E94" s="532"/>
    </row>
    <row r="95" s="452" customFormat="true" ht="13" hidden="false" customHeight="false" outlineLevel="0" collapsed="false">
      <c r="D95" s="514"/>
      <c r="E95" s="532"/>
    </row>
    <row r="96" s="452" customFormat="true" ht="13" hidden="false" customHeight="false" outlineLevel="0" collapsed="false">
      <c r="D96" s="514"/>
      <c r="E96" s="532"/>
    </row>
    <row r="97" s="452" customFormat="true" ht="13" hidden="false" customHeight="false" outlineLevel="0" collapsed="false">
      <c r="D97" s="514"/>
      <c r="E97" s="532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Ceyda Akinc (Investor Relations)</cp:lastModifiedBy>
  <cp:lastPrinted>2024-07-26T12:26:59Z</cp:lastPrinted>
  <dcterms:modified xsi:type="dcterms:W3CDTF">2024-10-30T13:28:1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HyperlinksChanged">
    <vt:bool>0</vt:bool>
  </property>
  <property fmtid="{D5CDD505-2E9C-101B-9397-08002B2CF9AE}" pid="4" name="KVKK">
    <vt:lpwstr>N-c5b93c79</vt:lpwstr>
  </property>
  <property fmtid="{D5CDD505-2E9C-101B-9397-08002B2CF9AE}" pid="5" name="LinksUpToDate">
    <vt:bool>0</vt:bool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caleCrop">
    <vt:bool>0</vt:bool>
  </property>
  <property fmtid="{D5CDD505-2E9C-101B-9397-08002B2CF9AE}" pid="8" name="ShareDoc">
    <vt:bool>0</vt:bool>
  </property>
  <property fmtid="{D5CDD505-2E9C-101B-9397-08002B2CF9AE}" pid="9" name="TitusGUID">
    <vt:lpwstr>56a5bde1-b712-43bc-b23b-9eeddd6350d8</vt:lpwstr>
  </property>
  <property fmtid="{D5CDD505-2E9C-101B-9397-08002B2CF9AE}" pid="10" name="VisualMarking">
    <vt:lpwstr>RemoveTag</vt:lpwstr>
  </property>
</Properties>
</file>