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Sheet1" sheetId="8" state="hidden" r:id="rId9"/>
  </sheets>
  <definedNames>
    <definedName function="false" hidden="false" localSheetId="0" name="_xlnm.Print_Area" vbProcedure="false">a!$A$3:$J$65</definedName>
    <definedName function="false" hidden="false" localSheetId="2" name="_xlnm.Print_Area" vbProcedure="false">cc!$A$1:$J$100</definedName>
    <definedName function="false" hidden="false" localSheetId="6" name="_xlnm.Print_Area" vbProcedure="false">cf!$A$1:$G$78</definedName>
    <definedName function="false" hidden="false" localSheetId="5" name="_xlnm.Print_Area" vbProcedure="false">eq!$A$1:$U$70</definedName>
    <definedName function="false" hidden="false" localSheetId="4" name="_xlnm.Print_Area" vbProcedure="false">eqie!$A$1:$E$30</definedName>
    <definedName function="false" hidden="false" localSheetId="1" name="_xlnm.Print_Area" vbProcedure="false">l!$A$1:$J$61</definedName>
    <definedName function="false" hidden="false" localSheetId="3" name="_xlnm.Print_Area" vbProcedure="false">pl!$A$1:$H$78</definedName>
    <definedName function="false" hidden="false" localSheetId="0" name="Excel_BuiltIn__FilterDatabase" vbProcedure="false">a!$A$12:$G$63</definedName>
    <definedName function="false" hidden="false" localSheetId="4" name="Z_16889832_86B0_48A1_A3F0_95785665F9B4__wvu_PrintArea" vbProcedure="false">eqie!$A$3:$D$28</definedName>
    <definedName function="false" hidden="false" localSheetId="4" name="Z_6D13DA8A_5530_4649_8CD7_84B2295869D1__wvu_PrintArea" vbProcedure="false">eqie!$A$3:$D$28</definedName>
    <definedName function="false" hidden="false" localSheetId="4" name="Z_9396E133_4C05_4640_A115_67E7C74F584E__wvu_PrintArea" vbProcedure="false">eqie!$A$3:$D$28</definedName>
    <definedName function="false" hidden="false" localSheetId="4" name="Z_A6EE2484_C53C_402E_94C5_8D90F92DED70__wvu_PrintArea" vbProcedure="false">eqie!$A$3:$D$28</definedName>
    <definedName function="false" hidden="false" localSheetId="4" name="Z_E1E31F00_469F_4984_AC88_A4EA8BCB406A__wvu_PrintArea" vbProcedure="false">eqie!$A$3:$D$28</definedName>
    <definedName function="false" hidden="false" localSheetId="4" name="Z_F0AB3048_32E9_4BAF_9A5C_028907AD0E21__wvu_PrintArea" vbProcedure="false">eqie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81">
  <si>
    <t xml:space="preserve">Consolidated Financial Statements</t>
  </si>
  <si>
    <t xml:space="preserve">(Convenience Translation of Financial Statements Originally Issued in Turkish)</t>
  </si>
  <si>
    <t xml:space="preserve">Türkiye Garanti Bankası Anonim Şirketi and Its Financial Subsidiaries</t>
  </si>
  <si>
    <t xml:space="preserve">Consolidated Balance Sheet (Statement of Financial Position)</t>
  </si>
  <si>
    <t xml:space="preserve">At 30 June 2024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June 2024</t>
  </si>
  <si>
    <t xml:space="preserve">31 December 2023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  (Net)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Factoring Receivables</t>
  </si>
  <si>
    <t xml:space="preserve">5.1.7</t>
  </si>
  <si>
    <t xml:space="preserve">2.4</t>
  </si>
  <si>
    <t xml:space="preserve">Other Financial Assets Measured at Amortised Cost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ASSETS HELD FOR SALE AND ASSETS OF DISCONTINUED OPERATIONS (Net)</t>
  </si>
  <si>
    <t xml:space="preserve">5.1.9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10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1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2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3</t>
  </si>
  <si>
    <t xml:space="preserve">VI.</t>
  </si>
  <si>
    <t xml:space="preserve">INTANGIBLE ASSETS (Net)</t>
  </si>
  <si>
    <t xml:space="preserve">5.1.14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5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6</t>
  </si>
  <si>
    <t xml:space="preserve">X.</t>
  </si>
  <si>
    <t xml:space="preserve">OTHER ASSETS (Net)</t>
  </si>
  <si>
    <t xml:space="preserve">5.1.17</t>
  </si>
  <si>
    <t xml:space="preserve">TOTAL ASSETS</t>
  </si>
  <si>
    <t xml:space="preserve">The accompanying notes are an integral part of these 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LIABILITIES</t>
  </si>
  <si>
    <t xml:space="preserve">5.2.7</t>
  </si>
  <si>
    <t xml:space="preserve">LEASE LIABILITIES (Net)</t>
  </si>
  <si>
    <t xml:space="preserve">5.2.8</t>
  </si>
  <si>
    <t xml:space="preserve">PROVISIONS</t>
  </si>
  <si>
    <t xml:space="preserve">5.2.9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10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1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2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3</t>
  </si>
  <si>
    <t xml:space="preserve">XVI.</t>
  </si>
  <si>
    <t xml:space="preserve">SHAREHOLDERS' EQUITY</t>
  </si>
  <si>
    <t xml:space="preserve">5.2.14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16.7</t>
  </si>
  <si>
    <t xml:space="preserve">Minority Interest</t>
  </si>
  <si>
    <t xml:space="preserve">TOTAL LIABILITIES AND SHAREHOLDERS' EQUITY</t>
  </si>
  <si>
    <t xml:space="preserve">Consolidated 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Letters of guarantee</t>
  </si>
  <si>
    <t xml:space="preserve">Guarantees subject to State Tender Law </t>
  </si>
  <si>
    <t xml:space="preserve">Guarantees given for foreign trade operations</t>
  </si>
  <si>
    <t xml:space="preserve">Other letters of guarantee</t>
  </si>
  <si>
    <t xml:space="preserve">Bank acceptances</t>
  </si>
  <si>
    <t xml:space="preserve">Import letter of acceptance</t>
  </si>
  <si>
    <t xml:space="preserve">Other bank acceptances</t>
  </si>
  <si>
    <t xml:space="preserve">Letters of credit</t>
  </si>
  <si>
    <t xml:space="preserve">Documentary letters of credit</t>
  </si>
  <si>
    <t xml:space="preserve">Other letters of credit</t>
  </si>
  <si>
    <t xml:space="preserve">Guaranteed prefinancings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Underwriting commitments</t>
  </si>
  <si>
    <t xml:space="preserve">1.7</t>
  </si>
  <si>
    <t xml:space="preserve">Factoring related guarantees</t>
  </si>
  <si>
    <t xml:space="preserve">1.8</t>
  </si>
  <si>
    <t xml:space="preserve">Other guarantees</t>
  </si>
  <si>
    <t xml:space="preserve">1.9</t>
  </si>
  <si>
    <t xml:space="preserve">Other sureties</t>
  </si>
  <si>
    <t xml:space="preserve">COMMITMENTS</t>
  </si>
  <si>
    <t xml:space="preserve">Irrevocable commitments</t>
  </si>
  <si>
    <t xml:space="preserve">2.1.1</t>
  </si>
  <si>
    <t xml:space="preserve">Asset purchase and sale commitments</t>
  </si>
  <si>
    <t xml:space="preserve">2.1.2</t>
  </si>
  <si>
    <t xml:space="preserve">Deposit purchase and sale commitments</t>
  </si>
  <si>
    <t xml:space="preserve">2.1.3</t>
  </si>
  <si>
    <t xml:space="preserve">Share capital commitments to associates and subsidiaries</t>
  </si>
  <si>
    <t xml:space="preserve">2.1.4</t>
  </si>
  <si>
    <t xml:space="preserve">Loan granting commitments</t>
  </si>
  <si>
    <t xml:space="preserve">2.1.5</t>
  </si>
  <si>
    <t xml:space="preserve">Securities issuance brokerage commitments</t>
  </si>
  <si>
    <t xml:space="preserve">2.1.6</t>
  </si>
  <si>
    <t xml:space="preserve">Commitments for reserve deposit requirements</t>
  </si>
  <si>
    <t xml:space="preserve">2.1.7</t>
  </si>
  <si>
    <t xml:space="preserve">Commitments for cheque payments</t>
  </si>
  <si>
    <t xml:space="preserve">2.1.8</t>
  </si>
  <si>
    <t xml:space="preserve">Tax and fund obligations on export commitments</t>
  </si>
  <si>
    <t xml:space="preserve">2.1.9</t>
  </si>
  <si>
    <t xml:space="preserve">Commitments for credit card limits</t>
  </si>
  <si>
    <t xml:space="preserve">2.1.10</t>
  </si>
  <si>
    <t xml:space="preserve">Commitments for credit cards and banking services related promotions</t>
  </si>
  <si>
    <t xml:space="preserve">2.1.11</t>
  </si>
  <si>
    <t xml:space="preserve">Receivables from "short" sale commitments on securities</t>
  </si>
  <si>
    <t xml:space="preserve">2.1.12</t>
  </si>
  <si>
    <t xml:space="preserve">Payables from "short" sale commitments on securities</t>
  </si>
  <si>
    <t xml:space="preserve">2.1.13</t>
  </si>
  <si>
    <t xml:space="preserve">Other irrevocable commitments</t>
  </si>
  <si>
    <t xml:space="preserve">Revocable commitments</t>
  </si>
  <si>
    <t xml:space="preserve">2.2.1</t>
  </si>
  <si>
    <t xml:space="preserve">Revocable loan granting commitments</t>
  </si>
  <si>
    <t xml:space="preserve">2.2.2</t>
  </si>
  <si>
    <t xml:space="preserve">Other revocable commitments</t>
  </si>
  <si>
    <t xml:space="preserve">DERIVATIVE FINANCIAL INSTRUMENTS</t>
  </si>
  <si>
    <t xml:space="preserve">5.3.2</t>
  </si>
  <si>
    <t xml:space="preserve">Derivative financial instruments held for risk management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Net foreign investment hedges</t>
  </si>
  <si>
    <t xml:space="preserve">Trading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call options</t>
  </si>
  <si>
    <t xml:space="preserve">3.2.3.2</t>
  </si>
  <si>
    <t xml:space="preserve">Currency put options</t>
  </si>
  <si>
    <t xml:space="preserve">3.2.3.3</t>
  </si>
  <si>
    <t xml:space="preserve">Interest rate call options</t>
  </si>
  <si>
    <t xml:space="preserve">3.2.3.4</t>
  </si>
  <si>
    <t xml:space="preserve">Interest rate put options</t>
  </si>
  <si>
    <t xml:space="preserve">3.2.3.5</t>
  </si>
  <si>
    <t xml:space="preserve">Security call options</t>
  </si>
  <si>
    <t xml:space="preserve">3.2.3.6</t>
  </si>
  <si>
    <t xml:space="preserve">Security put option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ITEMS (IV+V+VI)</t>
  </si>
  <si>
    <t xml:space="preserve">ITEMS HELD IN CUSTODY</t>
  </si>
  <si>
    <t xml:space="preserve">Customers' securities held</t>
  </si>
  <si>
    <t xml:space="preserve">Investment securities held in custody</t>
  </si>
  <si>
    <t xml:space="preserve">Check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through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D ITEMS</t>
  </si>
  <si>
    <t xml:space="preserve">Securities</t>
  </si>
  <si>
    <t xml:space="preserve">Guarantee notes</t>
  </si>
  <si>
    <t xml:space="preserve">5.3</t>
  </si>
  <si>
    <t xml:space="preserve">Commodities</t>
  </si>
  <si>
    <t xml:space="preserve">5.4</t>
  </si>
  <si>
    <t xml:space="preserve">Warranties</t>
  </si>
  <si>
    <t xml:space="preserve">5.5</t>
  </si>
  <si>
    <t xml:space="preserve">Real estat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Consolidated Statement of Profit or Loss</t>
  </si>
  <si>
    <t xml:space="preserve">               INCOME AND EXPENSE ITEMS</t>
  </si>
  <si>
    <t xml:space="preserve">1 January 2024-</t>
  </si>
  <si>
    <t xml:space="preserve">1 January 2023-</t>
  </si>
  <si>
    <t xml:space="preserve">1 April 2024-</t>
  </si>
  <si>
    <t xml:space="preserve">1 April 2023-</t>
  </si>
  <si>
    <t xml:space="preserve">30 June 2023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Interest income on securities portfolio</t>
  </si>
  <si>
    <t xml:space="preserve">Financial assets measured at FVTPL</t>
  </si>
  <si>
    <t xml:space="preserve">Financial assets measured at FVOCI</t>
  </si>
  <si>
    <t xml:space="preserve">1.5.3</t>
  </si>
  <si>
    <t xml:space="preserve">Financial assets measured at amortised cost</t>
  </si>
  <si>
    <t xml:space="preserve">Financial lease income</t>
  </si>
  <si>
    <t xml:space="preserve">Other interest income</t>
  </si>
  <si>
    <t xml:space="preserve">INTEREST EXPENSE (-)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 (-)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PROFIT/LOSS BEFORE TAXES (XIII+...+XVI)</t>
  </si>
  <si>
    <t xml:space="preserve">5.4.8</t>
  </si>
  <si>
    <t xml:space="preserve">XVIII.</t>
  </si>
  <si>
    <t xml:space="preserve">PROVISION FOR TAXE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25.1</t>
  </si>
  <si>
    <t xml:space="preserve">Equity holders of the bank</t>
  </si>
  <si>
    <t xml:space="preserve">25.2</t>
  </si>
  <si>
    <t xml:space="preserve">Minority interest</t>
  </si>
  <si>
    <t xml:space="preserve">Earnings per Share</t>
  </si>
  <si>
    <t xml:space="preserve">Consolidated Statement of Profit or Loss and Other Comprehensive Income</t>
  </si>
  <si>
    <t xml:space="preserve">STATEMENT OF PROFIT OR LOSS AND OTHER COMPREHENSIVE INCOME</t>
  </si>
  <si>
    <t xml:space="preserve">1 January 2024 - </t>
  </si>
  <si>
    <t xml:space="preserve">1 January 2023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Revaluation Surplus on Tangible Assets</t>
  </si>
  <si>
    <t xml:space="preserve">Revaluation Surplus on Intangible Assets</t>
  </si>
  <si>
    <t xml:space="preserve">Defined Benefit Plans' Actuarial Gains/Losses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Translation Differences 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Consolidated Statement of Changes in Shareholders' Equity</t>
  </si>
  <si>
    <t xml:space="preserve">31 Aralık 2002 Tarihi İtibariyle Hazırlanan</t>
  </si>
  <si>
    <t xml:space="preserve">STATEMENT OF CHANGES IN SHAREHOLDERS' EQUITY</t>
  </si>
  <si>
    <t xml:space="preserve">Shareholders' Equity Before Minority Interest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 (01/01/2023-30/06/2023)</t>
  </si>
  <si>
    <t xml:space="preserve">Balances at Beginning of Period</t>
  </si>
  <si>
    <t xml:space="preserve">Correction made as per TAS 8</t>
  </si>
  <si>
    <t xml:space="preserve">2.1.</t>
  </si>
  <si>
    <t xml:space="preserve">Effect of Corrections</t>
  </si>
  <si>
    <t xml:space="preserve">2.2.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 (01/01/2024-30/06/2024)</t>
  </si>
  <si>
    <t xml:space="preserve">Consolidated Statement of Cash Flows</t>
  </si>
  <si>
    <t xml:space="preserve">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32"/>
    <col collapsed="false" customWidth="true" hidden="false" outlineLevel="0" max="3" min="3" style="1" width="96.23"/>
    <col collapsed="false" customWidth="true" hidden="false" outlineLevel="0" max="4" min="4" style="1" width="11.29"/>
    <col collapsed="false" customWidth="true" hidden="false" outlineLevel="0" max="5" min="5" style="1" width="16.72"/>
    <col collapsed="false" customWidth="true" hidden="false" outlineLevel="0" max="6" min="6" style="1" width="15.84"/>
    <col collapsed="false" customWidth="true" hidden="false" outlineLevel="0" max="7" min="7" style="1" width="17.01"/>
    <col collapsed="false" customWidth="true" hidden="false" outlineLevel="0" max="8" min="8" style="1" width="17.3"/>
    <col collapsed="false" customWidth="true" hidden="false" outlineLevel="0" max="9" min="9" style="1" width="14.81"/>
    <col collapsed="false" customWidth="true" hidden="false" outlineLevel="0" max="10" min="10" style="1" width="16.72"/>
    <col collapsed="false" customWidth="false" hidden="false" outlineLevel="0" max="257" min="11" style="1" width="9.38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tru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tru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287167670</v>
      </c>
      <c r="F16" s="1" t="n">
        <v>445800547</v>
      </c>
      <c r="G16" s="1" t="n">
        <v>732968217</v>
      </c>
      <c r="H16" s="1" t="n">
        <v>261450671</v>
      </c>
      <c r="I16" s="1" t="n">
        <v>384648421</v>
      </c>
      <c r="J16" s="1" t="n">
        <v>646099092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207498587</v>
      </c>
      <c r="F17" s="1" t="n">
        <v>376994706</v>
      </c>
      <c r="G17" s="1" t="n">
        <v>584493293</v>
      </c>
      <c r="H17" s="1" t="n">
        <v>195895964</v>
      </c>
      <c r="I17" s="1" t="n">
        <v>328410486</v>
      </c>
      <c r="J17" s="1" t="n">
        <v>524306450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199779940</v>
      </c>
      <c r="F18" s="1" t="n">
        <v>153385597</v>
      </c>
      <c r="G18" s="1" t="n">
        <v>353165537</v>
      </c>
      <c r="H18" s="1" t="n">
        <v>167131445</v>
      </c>
      <c r="I18" s="1" t="n">
        <v>163623905</v>
      </c>
      <c r="J18" s="1" t="n">
        <v>330755350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7997219</v>
      </c>
      <c r="F19" s="1" t="n">
        <v>196929582</v>
      </c>
      <c r="G19" s="1" t="n">
        <v>204926801</v>
      </c>
      <c r="H19" s="1" t="n">
        <v>3422349</v>
      </c>
      <c r="I19" s="1" t="n">
        <v>153467791</v>
      </c>
      <c r="J19" s="1" t="n">
        <v>156890140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171028</v>
      </c>
      <c r="F20" s="1" t="n">
        <v>26991342</v>
      </c>
      <c r="G20" s="1" t="n">
        <v>27162370</v>
      </c>
      <c r="H20" s="1" t="n">
        <v>26504601</v>
      </c>
      <c r="I20" s="1" t="n">
        <v>12094686</v>
      </c>
      <c r="J20" s="1" t="n">
        <v>38599287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449600</v>
      </c>
      <c r="F21" s="1" t="n">
        <v>311815</v>
      </c>
      <c r="G21" s="1" t="n">
        <v>761415</v>
      </c>
      <c r="H21" s="1" t="n">
        <v>1162431</v>
      </c>
      <c r="I21" s="1" t="n">
        <v>775896</v>
      </c>
      <c r="J21" s="1" t="n">
        <v>1938327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2562361</v>
      </c>
      <c r="F22" s="1" t="n">
        <v>5251614</v>
      </c>
      <c r="G22" s="1" t="n">
        <v>7813975</v>
      </c>
      <c r="H22" s="1" t="n">
        <v>3702038</v>
      </c>
      <c r="I22" s="1" t="n">
        <v>4887651</v>
      </c>
      <c r="J22" s="1" t="n">
        <v>8589689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462849</v>
      </c>
      <c r="F23" s="1" t="n">
        <v>3973782</v>
      </c>
      <c r="G23" s="1" t="n">
        <v>4436631</v>
      </c>
      <c r="H23" s="1" t="n">
        <v>1559847</v>
      </c>
      <c r="I23" s="1" t="n">
        <v>3797552</v>
      </c>
      <c r="J23" s="1" t="n">
        <v>5357399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1897464</v>
      </c>
      <c r="F24" s="1" t="n">
        <v>126456</v>
      </c>
      <c r="G24" s="1" t="n">
        <v>2023920</v>
      </c>
      <c r="H24" s="1" t="n">
        <v>2046832</v>
      </c>
      <c r="I24" s="1" t="n">
        <v>120971</v>
      </c>
      <c r="J24" s="1" t="n">
        <v>2167803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202048</v>
      </c>
      <c r="F25" s="1" t="n">
        <v>1151376</v>
      </c>
      <c r="G25" s="1" t="n">
        <v>1353424</v>
      </c>
      <c r="H25" s="1" t="n">
        <v>95359</v>
      </c>
      <c r="I25" s="1" t="n">
        <v>969128</v>
      </c>
      <c r="J25" s="1" t="n">
        <v>1064487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69718091</v>
      </c>
      <c r="F26" s="1" t="n">
        <v>55045625</v>
      </c>
      <c r="G26" s="1" t="n">
        <v>124763716</v>
      </c>
      <c r="H26" s="1" t="n">
        <v>57354432</v>
      </c>
      <c r="I26" s="1" t="n">
        <v>44220821</v>
      </c>
      <c r="J26" s="1" t="n">
        <v>101575253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69046975</v>
      </c>
      <c r="F27" s="1" t="n">
        <v>26070733</v>
      </c>
      <c r="G27" s="1" t="n">
        <v>95117708</v>
      </c>
      <c r="H27" s="1" t="n">
        <v>56706609</v>
      </c>
      <c r="I27" s="1" t="n">
        <v>23236403</v>
      </c>
      <c r="J27" s="1" t="n">
        <v>79943012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227797</v>
      </c>
      <c r="F28" s="1" t="n">
        <v>1931588</v>
      </c>
      <c r="G28" s="1" t="n">
        <v>2159385</v>
      </c>
      <c r="H28" s="1" t="n">
        <v>203391</v>
      </c>
      <c r="I28" s="1" t="n">
        <v>1726725</v>
      </c>
      <c r="J28" s="1" t="n">
        <v>1930116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443319</v>
      </c>
      <c r="F29" s="1" t="n">
        <v>27043304</v>
      </c>
      <c r="G29" s="1" t="n">
        <v>27486623</v>
      </c>
      <c r="H29" s="1" t="n">
        <v>444432</v>
      </c>
      <c r="I29" s="1" t="n">
        <v>19257693</v>
      </c>
      <c r="J29" s="1" t="n">
        <v>19702125</v>
      </c>
    </row>
    <row r="30" customFormat="fals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7388631</v>
      </c>
      <c r="F30" s="1" t="n">
        <v>8508602</v>
      </c>
      <c r="G30" s="1" t="n">
        <v>15897233</v>
      </c>
      <c r="H30" s="1" t="n">
        <v>4498237</v>
      </c>
      <c r="I30" s="1" t="n">
        <v>7129463</v>
      </c>
      <c r="J30" s="1" t="n">
        <v>11627700</v>
      </c>
    </row>
    <row r="31" customFormat="false" ht="15.75" hidden="false" customHeight="false" outlineLevel="0" collapsed="false">
      <c r="B31" s="1" t="s">
        <v>46</v>
      </c>
      <c r="C31" s="1" t="s">
        <v>47</v>
      </c>
      <c r="E31" s="1" t="n">
        <v>7329279</v>
      </c>
      <c r="F31" s="1" t="n">
        <v>7957611</v>
      </c>
      <c r="G31" s="1" t="n">
        <v>15286890</v>
      </c>
      <c r="H31" s="1" t="n">
        <v>4390584</v>
      </c>
      <c r="I31" s="1" t="n">
        <v>6115669</v>
      </c>
      <c r="J31" s="1" t="n">
        <v>10506253</v>
      </c>
    </row>
    <row r="32" s="1" customFormat="true" ht="15.75" hidden="false" customHeight="false" outlineLevel="0" collapsed="false">
      <c r="B32" s="1" t="s">
        <v>48</v>
      </c>
      <c r="C32" s="1" t="s">
        <v>49</v>
      </c>
      <c r="E32" s="1" t="n">
        <v>59352</v>
      </c>
      <c r="F32" s="1" t="n">
        <v>550991</v>
      </c>
      <c r="G32" s="1" t="n">
        <v>610343</v>
      </c>
      <c r="H32" s="1" t="n">
        <v>107653</v>
      </c>
      <c r="I32" s="1" t="n">
        <v>1013794</v>
      </c>
      <c r="J32" s="1" t="n">
        <v>1121447</v>
      </c>
    </row>
    <row r="33" s="1" customFormat="true" ht="15.75" hidden="false" customHeight="false" outlineLevel="0" collapsed="false">
      <c r="B33" s="1" t="s">
        <v>50</v>
      </c>
      <c r="C33" s="1" t="s">
        <v>51</v>
      </c>
      <c r="E33" s="1" t="n">
        <v>1153355762</v>
      </c>
      <c r="F33" s="1" t="n">
        <v>585221308</v>
      </c>
      <c r="G33" s="1" t="n">
        <v>1738577070</v>
      </c>
      <c r="H33" s="1" t="n">
        <v>907797438</v>
      </c>
      <c r="I33" s="1" t="n">
        <v>515766554</v>
      </c>
      <c r="J33" s="1" t="n">
        <v>1423563992</v>
      </c>
    </row>
    <row r="34" s="1" customFormat="tru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975511149</v>
      </c>
      <c r="F34" s="1" t="n">
        <v>511537083</v>
      </c>
      <c r="G34" s="1" t="n">
        <v>1487048232</v>
      </c>
      <c r="H34" s="1" t="n">
        <v>769134587</v>
      </c>
      <c r="I34" s="1" t="n">
        <v>448841379</v>
      </c>
      <c r="J34" s="1" t="n">
        <v>1217975966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10228773</v>
      </c>
      <c r="F35" s="1" t="n">
        <v>21984547</v>
      </c>
      <c r="G35" s="1" t="n">
        <v>32213320</v>
      </c>
      <c r="H35" s="1" t="n">
        <v>10029940</v>
      </c>
      <c r="I35" s="1" t="n">
        <v>19992190</v>
      </c>
      <c r="J35" s="1" t="n">
        <v>30022130</v>
      </c>
    </row>
    <row r="36" s="1" customFormat="tru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9701503</v>
      </c>
      <c r="F36" s="1" t="n">
        <v>1249253</v>
      </c>
      <c r="G36" s="1" t="n">
        <v>10950756</v>
      </c>
      <c r="H36" s="1" t="n">
        <v>9955846</v>
      </c>
      <c r="I36" s="1" t="n">
        <v>1637780</v>
      </c>
      <c r="J36" s="1" t="n">
        <v>11593626</v>
      </c>
    </row>
    <row r="37" s="1" customFormat="true" ht="15.75" hidden="false" customHeight="false" outlineLevel="0" collapsed="false">
      <c r="B37" s="1" t="s">
        <v>61</v>
      </c>
      <c r="C37" s="1" t="s">
        <v>62</v>
      </c>
      <c r="D37" s="1" t="s">
        <v>63</v>
      </c>
      <c r="E37" s="1" t="n">
        <v>185371840</v>
      </c>
      <c r="F37" s="1" t="n">
        <v>78615732</v>
      </c>
      <c r="G37" s="1" t="n">
        <v>263987572</v>
      </c>
      <c r="H37" s="1" t="n">
        <v>141655134</v>
      </c>
      <c r="I37" s="1" t="n">
        <v>74727731</v>
      </c>
      <c r="J37" s="1" t="n">
        <v>216382865</v>
      </c>
    </row>
    <row r="38" s="1" customFormat="true" ht="15.75" hidden="false" customHeight="false" outlineLevel="0" collapsed="false">
      <c r="B38" s="1" t="s">
        <v>64</v>
      </c>
      <c r="C38" s="1" t="s">
        <v>32</v>
      </c>
      <c r="E38" s="1" t="n">
        <v>180365035</v>
      </c>
      <c r="F38" s="1" t="n">
        <v>62148438</v>
      </c>
      <c r="G38" s="1" t="n">
        <v>242513473</v>
      </c>
      <c r="H38" s="1" t="n">
        <v>138073167</v>
      </c>
      <c r="I38" s="1" t="n">
        <v>60934162</v>
      </c>
      <c r="J38" s="1" t="n">
        <v>199007329</v>
      </c>
    </row>
    <row r="39" s="1" customFormat="true" ht="15.75" hidden="false" customHeight="false" outlineLevel="0" collapsed="false">
      <c r="B39" s="1" t="s">
        <v>65</v>
      </c>
      <c r="C39" s="1" t="s">
        <v>36</v>
      </c>
      <c r="E39" s="1" t="n">
        <v>5006805</v>
      </c>
      <c r="F39" s="1" t="n">
        <v>16467294</v>
      </c>
      <c r="G39" s="1" t="n">
        <v>21474099</v>
      </c>
      <c r="H39" s="1" t="n">
        <v>3581967</v>
      </c>
      <c r="I39" s="1" t="n">
        <v>13793569</v>
      </c>
      <c r="J39" s="1" t="n">
        <v>17375536</v>
      </c>
    </row>
    <row r="40" s="1" customFormat="true" ht="15.75" hidden="false" customHeight="false" outlineLevel="0" collapsed="false">
      <c r="B40" s="1" t="s">
        <v>66</v>
      </c>
      <c r="C40" s="1" t="s">
        <v>27</v>
      </c>
      <c r="E40" s="1" t="n">
        <v>27457503</v>
      </c>
      <c r="F40" s="1" t="n">
        <v>28165307</v>
      </c>
      <c r="G40" s="1" t="n">
        <v>55622810</v>
      </c>
      <c r="H40" s="1" t="n">
        <v>22978069</v>
      </c>
      <c r="I40" s="1" t="n">
        <v>29432526</v>
      </c>
      <c r="J40" s="1" t="n">
        <v>52410595</v>
      </c>
    </row>
    <row r="41" s="1" customFormat="true" ht="19.5" hidden="false" customHeight="true" outlineLevel="0" collapsed="false">
      <c r="B41" s="1" t="s">
        <v>67</v>
      </c>
      <c r="C41" s="1" t="s">
        <v>68</v>
      </c>
      <c r="D41" s="1" t="s">
        <v>69</v>
      </c>
      <c r="E41" s="1" t="n">
        <v>2363822</v>
      </c>
      <c r="F41" s="1" t="n">
        <v>29707</v>
      </c>
      <c r="G41" s="1" t="n">
        <v>2393529</v>
      </c>
      <c r="H41" s="1" t="n">
        <v>2133015</v>
      </c>
      <c r="I41" s="1" t="n">
        <v>8039</v>
      </c>
      <c r="J41" s="1" t="n">
        <v>2141054</v>
      </c>
    </row>
    <row r="42" s="1" customFormat="true" ht="15.75" hidden="false" customHeight="false" outlineLevel="0" collapsed="false">
      <c r="B42" s="1" t="s">
        <v>70</v>
      </c>
      <c r="C42" s="1" t="s">
        <v>71</v>
      </c>
      <c r="E42" s="1" t="n">
        <v>2363822</v>
      </c>
      <c r="F42" s="1" t="n">
        <v>29707</v>
      </c>
      <c r="G42" s="1" t="n">
        <v>2393529</v>
      </c>
      <c r="H42" s="1" t="n">
        <v>2133015</v>
      </c>
      <c r="I42" s="1" t="n">
        <v>8039</v>
      </c>
      <c r="J42" s="1" t="n">
        <v>2141054</v>
      </c>
    </row>
    <row r="43" s="1" customFormat="true" ht="15.75" hidden="false" customHeight="false" outlineLevel="0" collapsed="false">
      <c r="B43" s="1" t="s">
        <v>72</v>
      </c>
      <c r="C43" s="1" t="s">
        <v>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.75" hidden="false" customHeight="false" outlineLevel="0" collapsed="false">
      <c r="B44" s="1" t="s">
        <v>74</v>
      </c>
      <c r="C44" s="1" t="s">
        <v>75</v>
      </c>
      <c r="E44" s="1" t="n">
        <v>8145544</v>
      </c>
      <c r="F44" s="1" t="n">
        <v>178075</v>
      </c>
      <c r="G44" s="1" t="n">
        <v>8323619</v>
      </c>
      <c r="H44" s="1" t="n">
        <v>6221102</v>
      </c>
      <c r="I44" s="1" t="n">
        <v>158689</v>
      </c>
      <c r="J44" s="1" t="n">
        <v>6379791</v>
      </c>
    </row>
    <row r="45" customFormat="false" ht="15.75" hidden="false" customHeight="false" outlineLevel="0" collapsed="false">
      <c r="B45" s="1" t="s">
        <v>76</v>
      </c>
      <c r="C45" s="1" t="s">
        <v>77</v>
      </c>
      <c r="D45" s="1" t="s">
        <v>78</v>
      </c>
      <c r="E45" s="1" t="n">
        <v>149256</v>
      </c>
      <c r="F45" s="1" t="n">
        <v>28</v>
      </c>
      <c r="G45" s="1" t="n">
        <v>149284</v>
      </c>
      <c r="H45" s="1" t="n">
        <v>130474</v>
      </c>
      <c r="I45" s="1" t="n">
        <v>26</v>
      </c>
      <c r="J45" s="1" t="n">
        <v>130500</v>
      </c>
    </row>
    <row r="46" s="1" customFormat="true" ht="15.75" hidden="false" customHeight="false" outlineLevel="0" collapsed="false">
      <c r="B46" s="1" t="s">
        <v>79</v>
      </c>
      <c r="C46" s="1" t="s">
        <v>8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s="1" customFormat="true" ht="15.75" hidden="false" customHeight="false" outlineLevel="0" collapsed="false">
      <c r="B47" s="1" t="s">
        <v>81</v>
      </c>
      <c r="C47" s="1" t="s">
        <v>82</v>
      </c>
      <c r="E47" s="1" t="n">
        <v>149256</v>
      </c>
      <c r="F47" s="1" t="n">
        <v>28</v>
      </c>
      <c r="G47" s="1" t="n">
        <v>149284</v>
      </c>
      <c r="H47" s="1" t="n">
        <v>130474</v>
      </c>
      <c r="I47" s="1" t="n">
        <v>26</v>
      </c>
      <c r="J47" s="1" t="n">
        <v>130500</v>
      </c>
    </row>
    <row r="48" s="1" customFormat="true" ht="15.75" hidden="false" customHeight="false" outlineLevel="0" collapsed="false">
      <c r="B48" s="1" t="s">
        <v>83</v>
      </c>
      <c r="C48" s="1" t="s">
        <v>84</v>
      </c>
      <c r="D48" s="1" t="s">
        <v>85</v>
      </c>
      <c r="E48" s="1" t="n">
        <v>7996288</v>
      </c>
      <c r="F48" s="1" t="n">
        <v>178047</v>
      </c>
      <c r="G48" s="1" t="n">
        <v>8174335</v>
      </c>
      <c r="H48" s="1" t="n">
        <v>6090628</v>
      </c>
      <c r="I48" s="1" t="n">
        <v>158663</v>
      </c>
      <c r="J48" s="1" t="n">
        <v>6249291</v>
      </c>
    </row>
    <row r="49" customFormat="false" ht="15.75" hidden="false" customHeight="false" outlineLevel="0" collapsed="false">
      <c r="B49" s="1" t="s">
        <v>86</v>
      </c>
      <c r="C49" s="1" t="s">
        <v>8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.75" hidden="false" customHeight="false" outlineLevel="0" collapsed="false">
      <c r="B50" s="1" t="s">
        <v>88</v>
      </c>
      <c r="C50" s="1" t="s">
        <v>89</v>
      </c>
      <c r="E50" s="1" t="n">
        <v>7996288</v>
      </c>
      <c r="F50" s="1" t="n">
        <v>178047</v>
      </c>
      <c r="G50" s="1" t="n">
        <v>8174335</v>
      </c>
      <c r="H50" s="1" t="n">
        <v>6090628</v>
      </c>
      <c r="I50" s="1" t="n">
        <v>158663</v>
      </c>
      <c r="J50" s="1" t="n">
        <v>6249291</v>
      </c>
    </row>
    <row r="51" customFormat="false" ht="15.75" hidden="false" customHeight="false" outlineLevel="0" collapsed="false">
      <c r="B51" s="1" t="s">
        <v>90</v>
      </c>
      <c r="C51" s="1" t="s">
        <v>91</v>
      </c>
      <c r="D51" s="1" t="s">
        <v>9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3</v>
      </c>
      <c r="C52" s="1" t="s">
        <v>94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5</v>
      </c>
      <c r="C53" s="1" t="s">
        <v>96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26204024</v>
      </c>
      <c r="F54" s="1" t="n">
        <v>1611221</v>
      </c>
      <c r="G54" s="1" t="n">
        <v>27815245</v>
      </c>
      <c r="H54" s="1" t="n">
        <v>20425129</v>
      </c>
      <c r="I54" s="1" t="n">
        <v>1527851</v>
      </c>
      <c r="J54" s="1" t="n">
        <v>21952980</v>
      </c>
    </row>
    <row r="55" customFormat="false" ht="15.75" hidden="false" customHeight="false" outlineLevel="0" collapsed="false">
      <c r="B55" s="1" t="s">
        <v>100</v>
      </c>
      <c r="C55" s="1" t="s">
        <v>101</v>
      </c>
      <c r="D55" s="1" t="s">
        <v>102</v>
      </c>
      <c r="E55" s="1" t="n">
        <v>2570178</v>
      </c>
      <c r="F55" s="1" t="n">
        <v>648629</v>
      </c>
      <c r="G55" s="1" t="n">
        <v>3218807</v>
      </c>
      <c r="H55" s="1" t="n">
        <v>1983956</v>
      </c>
      <c r="I55" s="1" t="n">
        <v>564293</v>
      </c>
      <c r="J55" s="1" t="n">
        <v>2548249</v>
      </c>
    </row>
    <row r="56" customFormat="false" ht="15.75" hidden="false" customHeight="false" outlineLevel="0" collapsed="false">
      <c r="B56" s="1" t="s">
        <v>103</v>
      </c>
      <c r="C56" s="1" t="s">
        <v>104</v>
      </c>
      <c r="E56" s="1" t="n">
        <v>6388</v>
      </c>
      <c r="F56" s="1" t="n">
        <v>0</v>
      </c>
      <c r="G56" s="1" t="n">
        <v>6388</v>
      </c>
      <c r="H56" s="1" t="n">
        <v>6388</v>
      </c>
      <c r="I56" s="1" t="n">
        <v>0</v>
      </c>
      <c r="J56" s="1" t="n">
        <v>6388</v>
      </c>
    </row>
    <row r="57" customFormat="false" ht="15.75" hidden="false" customHeight="false" outlineLevel="0" collapsed="false">
      <c r="B57" s="1" t="s">
        <v>105</v>
      </c>
      <c r="C57" s="1" t="s">
        <v>106</v>
      </c>
      <c r="E57" s="1" t="n">
        <v>2563790</v>
      </c>
      <c r="F57" s="1" t="n">
        <v>648629</v>
      </c>
      <c r="G57" s="1" t="n">
        <v>3212419</v>
      </c>
      <c r="H57" s="1" t="n">
        <v>1977568</v>
      </c>
      <c r="I57" s="1" t="n">
        <v>564293</v>
      </c>
      <c r="J57" s="1" t="n">
        <v>2541861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D58" s="1" t="s">
        <v>109</v>
      </c>
      <c r="E58" s="1" t="n">
        <v>2234070</v>
      </c>
      <c r="F58" s="1" t="n">
        <v>0</v>
      </c>
      <c r="G58" s="1" t="n">
        <v>2234070</v>
      </c>
      <c r="H58" s="1" t="n">
        <v>1590712</v>
      </c>
      <c r="I58" s="1" t="n">
        <v>0</v>
      </c>
      <c r="J58" s="1" t="n">
        <v>1590712</v>
      </c>
    </row>
    <row r="59" s="1" customFormat="true" ht="15.75" hidden="false" customHeight="false" outlineLevel="0" collapsed="false">
      <c r="B59" s="1" t="s">
        <v>110</v>
      </c>
      <c r="C59" s="1" t="s">
        <v>111</v>
      </c>
      <c r="E59" s="1" t="n">
        <v>0</v>
      </c>
      <c r="F59" s="1" t="n">
        <v>96506</v>
      </c>
      <c r="G59" s="1" t="n">
        <v>96506</v>
      </c>
      <c r="H59" s="1" t="n">
        <v>16749</v>
      </c>
      <c r="I59" s="1" t="n">
        <v>110841</v>
      </c>
      <c r="J59" s="1" t="n">
        <v>127590</v>
      </c>
    </row>
    <row r="60" customFormat="fals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26608965</v>
      </c>
      <c r="F60" s="1" t="n">
        <v>107661</v>
      </c>
      <c r="G60" s="1" t="n">
        <v>26716626</v>
      </c>
      <c r="H60" s="1" t="n">
        <v>20153115</v>
      </c>
      <c r="I60" s="1" t="n">
        <v>137948</v>
      </c>
      <c r="J60" s="1" t="n">
        <v>20291063</v>
      </c>
    </row>
    <row r="61" customFormat="false" ht="15.75" hidden="false" customHeight="false" outlineLevel="0" collapsed="false">
      <c r="B61" s="1" t="s">
        <v>115</v>
      </c>
      <c r="C61" s="1" t="s">
        <v>116</v>
      </c>
      <c r="D61" s="1" t="s">
        <v>117</v>
      </c>
      <c r="E61" s="1" t="n">
        <v>69645305</v>
      </c>
      <c r="F61" s="1" t="n">
        <v>5436194</v>
      </c>
      <c r="G61" s="1" t="n">
        <v>75081499</v>
      </c>
      <c r="H61" s="1" t="n">
        <v>70637295</v>
      </c>
      <c r="I61" s="1" t="n">
        <v>6381277</v>
      </c>
      <c r="J61" s="1" t="n">
        <v>77018572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C63" s="1" t="s">
        <v>118</v>
      </c>
      <c r="E63" s="1" t="n">
        <v>1578295340</v>
      </c>
      <c r="F63" s="1" t="n">
        <v>1039129848</v>
      </c>
      <c r="G63" s="1" t="n">
        <v>2617425188</v>
      </c>
      <c r="H63" s="1" t="n">
        <v>1292409182</v>
      </c>
      <c r="I63" s="1" t="n">
        <v>909303913</v>
      </c>
      <c r="J63" s="1" t="n">
        <v>2201713095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B65" s="1" t="s">
        <v>119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4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382812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8.06"/>
    <col collapsed="false" customWidth="true" hidden="false" outlineLevel="0" max="3" min="3" style="1" width="86.4"/>
    <col collapsed="false" customWidth="true" hidden="false" outlineLevel="0" max="4" min="4" style="1" width="11.29"/>
    <col collapsed="false" customWidth="true" hidden="false" outlineLevel="0" max="6" min="5" style="1" width="15.98"/>
    <col collapsed="false" customWidth="true" hidden="false" outlineLevel="0" max="7" min="7" style="1" width="17.45"/>
    <col collapsed="false" customWidth="true" hidden="false" outlineLevel="0" max="8" min="8" style="1" width="15.98"/>
    <col collapsed="false" customWidth="true" hidden="false" outlineLevel="0" max="9" min="9" style="1" width="13.79"/>
    <col collapsed="false" customWidth="true" hidden="false" outlineLevel="0" max="10" min="10" style="1" width="15.98"/>
    <col collapsed="false" customWidth="false" hidden="false" outlineLevel="0" max="11" min="11" style="1" width="9.38"/>
    <col collapsed="false" customWidth="true" hidden="false" outlineLevel="0" max="12" min="12" style="1" width="9.67"/>
    <col collapsed="false" customWidth="false" hidden="false" outlineLevel="0" max="257" min="13" style="1" width="9.38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</v>
      </c>
    </row>
    <row r="5" s="1" customFormat="true" ht="22.5" hidden="false" customHeight="false" outlineLevel="0" collapsed="false">
      <c r="B5" s="1" t="str">
        <f aca="false">a!B10</f>
        <v>At 30 June 2024</v>
      </c>
    </row>
    <row r="6" s="1" customFormat="true" ht="23.1" hidden="false" customHeight="true" outlineLevel="0" collapsed="false"/>
    <row r="7" customFormat="false" ht="15.75" hidden="false" customHeight="true" outlineLevel="0" collapsed="false">
      <c r="A7" s="2" t="s">
        <v>120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 t="str">
        <f aca="false">a!E14</f>
        <v>30 June 2024</v>
      </c>
      <c r="F9" s="2"/>
      <c r="G9" s="2"/>
      <c r="H9" s="2" t="str">
        <f aca="false">a!H14</f>
        <v>31 December 2023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21</v>
      </c>
      <c r="D11" s="1" t="s">
        <v>122</v>
      </c>
      <c r="E11" s="1" t="n">
        <v>1088097062</v>
      </c>
      <c r="F11" s="1" t="n">
        <v>765983826</v>
      </c>
      <c r="G11" s="1" t="n">
        <v>1854080888</v>
      </c>
      <c r="H11" s="1" t="n">
        <v>878028393</v>
      </c>
      <c r="I11" s="1" t="n">
        <v>726902316</v>
      </c>
      <c r="J11" s="1" t="n">
        <v>1604930709</v>
      </c>
    </row>
    <row r="12" s="1" customFormat="true" ht="15.75" hidden="false" customHeight="false" outlineLevel="0" collapsed="false">
      <c r="B12" s="1" t="s">
        <v>50</v>
      </c>
      <c r="C12" s="1" t="s">
        <v>123</v>
      </c>
      <c r="D12" s="1" t="s">
        <v>124</v>
      </c>
      <c r="E12" s="1" t="n">
        <v>6880822</v>
      </c>
      <c r="F12" s="1" t="n">
        <v>56712140</v>
      </c>
      <c r="G12" s="1" t="n">
        <v>63592962</v>
      </c>
      <c r="H12" s="1" t="n">
        <v>6059032</v>
      </c>
      <c r="I12" s="1" t="n">
        <v>54380527</v>
      </c>
      <c r="J12" s="1" t="n">
        <v>60439559</v>
      </c>
    </row>
    <row r="13" s="1" customFormat="true" ht="15.75" hidden="false" customHeight="false" outlineLevel="0" collapsed="false">
      <c r="B13" s="1" t="s">
        <v>67</v>
      </c>
      <c r="C13" s="1" t="s">
        <v>125</v>
      </c>
      <c r="D13" s="1" t="s">
        <v>126</v>
      </c>
      <c r="E13" s="1" t="n">
        <v>35164722</v>
      </c>
      <c r="F13" s="1" t="n">
        <v>89722831</v>
      </c>
      <c r="G13" s="1" t="n">
        <v>124887553</v>
      </c>
      <c r="H13" s="1" t="n">
        <v>3732294</v>
      </c>
      <c r="I13" s="1" t="n">
        <v>52262264</v>
      </c>
      <c r="J13" s="1" t="n">
        <v>55994558</v>
      </c>
    </row>
    <row r="14" s="1" customFormat="true" ht="15.75" hidden="false" customHeight="false" outlineLevel="0" collapsed="false">
      <c r="B14" s="1" t="s">
        <v>74</v>
      </c>
      <c r="C14" s="1" t="s">
        <v>127</v>
      </c>
      <c r="D14" s="1" t="s">
        <v>128</v>
      </c>
      <c r="E14" s="1" t="n">
        <v>1638028</v>
      </c>
      <c r="F14" s="1" t="n">
        <v>8370246</v>
      </c>
      <c r="G14" s="1" t="n">
        <v>10008274</v>
      </c>
      <c r="H14" s="1" t="n">
        <v>1563225</v>
      </c>
      <c r="I14" s="1" t="n">
        <v>9579727</v>
      </c>
      <c r="J14" s="1" t="n">
        <v>11142952</v>
      </c>
    </row>
    <row r="15" s="1" customFormat="true" ht="15.75" hidden="false" customHeight="false" outlineLevel="0" collapsed="false">
      <c r="B15" s="1" t="s">
        <v>76</v>
      </c>
      <c r="C15" s="1" t="s">
        <v>129</v>
      </c>
      <c r="E15" s="1" t="n">
        <v>1638025</v>
      </c>
      <c r="F15" s="1" t="n">
        <v>1197621</v>
      </c>
      <c r="G15" s="1" t="n">
        <v>2835646</v>
      </c>
      <c r="H15" s="1" t="n">
        <v>1563225</v>
      </c>
      <c r="I15" s="1" t="n">
        <v>950964</v>
      </c>
      <c r="J15" s="1" t="n">
        <v>2514189</v>
      </c>
    </row>
    <row r="16" s="1" customFormat="true" ht="15.75" hidden="false" customHeight="false" outlineLevel="0" collapsed="false">
      <c r="B16" s="1" t="s">
        <v>83</v>
      </c>
      <c r="C16" s="1" t="s">
        <v>13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90</v>
      </c>
      <c r="C17" s="1" t="s">
        <v>131</v>
      </c>
      <c r="E17" s="1" t="n">
        <v>3</v>
      </c>
      <c r="F17" s="1" t="n">
        <v>7172625</v>
      </c>
      <c r="G17" s="1" t="n">
        <v>7172628</v>
      </c>
      <c r="H17" s="1" t="n">
        <v>0</v>
      </c>
      <c r="I17" s="1" t="n">
        <v>8628763</v>
      </c>
      <c r="J17" s="1" t="n">
        <v>8628763</v>
      </c>
    </row>
    <row r="18" s="1" customFormat="true" ht="15.75" hidden="false" customHeight="false" outlineLevel="0" collapsed="false">
      <c r="B18" s="1" t="s">
        <v>97</v>
      </c>
      <c r="C18" s="1" t="s">
        <v>13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3</v>
      </c>
      <c r="C19" s="1" t="s">
        <v>13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5</v>
      </c>
      <c r="C20" s="1" t="s">
        <v>106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100</v>
      </c>
      <c r="C21" s="1" t="s">
        <v>136</v>
      </c>
      <c r="D21" s="1" t="s">
        <v>137</v>
      </c>
      <c r="E21" s="1" t="n">
        <v>0</v>
      </c>
      <c r="F21" s="1" t="n">
        <v>53659993</v>
      </c>
      <c r="G21" s="1" t="n">
        <v>53659993</v>
      </c>
      <c r="H21" s="1" t="n">
        <v>0</v>
      </c>
      <c r="I21" s="1" t="n">
        <v>49046956</v>
      </c>
      <c r="J21" s="1" t="n">
        <v>49046956</v>
      </c>
    </row>
    <row r="22" s="1" customFormat="true" ht="15.75" hidden="false" customHeight="false" outlineLevel="0" collapsed="false">
      <c r="B22" s="1" t="s">
        <v>107</v>
      </c>
      <c r="C22" s="1" t="s">
        <v>138</v>
      </c>
      <c r="D22" s="1" t="s">
        <v>139</v>
      </c>
      <c r="E22" s="1" t="n">
        <v>10964836</v>
      </c>
      <c r="F22" s="1" t="n">
        <v>5149136</v>
      </c>
      <c r="G22" s="1" t="n">
        <v>16113972</v>
      </c>
      <c r="H22" s="1" t="n">
        <v>6797534</v>
      </c>
      <c r="I22" s="1" t="n">
        <v>4771691</v>
      </c>
      <c r="J22" s="1" t="n">
        <v>11569225</v>
      </c>
    </row>
    <row r="23" s="1" customFormat="true" ht="15.75" hidden="false" customHeight="false" outlineLevel="0" collapsed="false">
      <c r="B23" s="1" t="s">
        <v>140</v>
      </c>
      <c r="C23" s="1" t="s">
        <v>141</v>
      </c>
      <c r="E23" s="1" t="n">
        <v>9991738</v>
      </c>
      <c r="F23" s="1" t="n">
        <v>4698491</v>
      </c>
      <c r="G23" s="1" t="n">
        <v>14690229</v>
      </c>
      <c r="H23" s="1" t="n">
        <v>6787369</v>
      </c>
      <c r="I23" s="1" t="n">
        <v>4715309</v>
      </c>
      <c r="J23" s="1" t="n">
        <v>11502678</v>
      </c>
    </row>
    <row r="24" s="1" customFormat="true" ht="15.75" hidden="false" customHeight="false" outlineLevel="0" collapsed="false">
      <c r="B24" s="1" t="s">
        <v>142</v>
      </c>
      <c r="C24" s="1" t="s">
        <v>143</v>
      </c>
      <c r="E24" s="1" t="n">
        <v>973098</v>
      </c>
      <c r="F24" s="1" t="n">
        <v>450645</v>
      </c>
      <c r="G24" s="1" t="n">
        <v>1423743</v>
      </c>
      <c r="H24" s="1" t="n">
        <v>10165</v>
      </c>
      <c r="I24" s="1" t="n">
        <v>56382</v>
      </c>
      <c r="J24" s="1" t="n">
        <v>66547</v>
      </c>
    </row>
    <row r="25" s="1" customFormat="true" ht="15.75" hidden="false" customHeight="false" outlineLevel="0" collapsed="false">
      <c r="B25" s="1" t="s">
        <v>110</v>
      </c>
      <c r="C25" s="1" t="s">
        <v>144</v>
      </c>
      <c r="D25" s="1" t="s">
        <v>14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12</v>
      </c>
      <c r="C26" s="1" t="s">
        <v>146</v>
      </c>
      <c r="D26" s="1" t="s">
        <v>147</v>
      </c>
      <c r="E26" s="1" t="n">
        <v>1926445</v>
      </c>
      <c r="F26" s="1" t="n">
        <v>766707</v>
      </c>
      <c r="G26" s="1" t="n">
        <v>2693152</v>
      </c>
      <c r="H26" s="1" t="n">
        <v>1534855</v>
      </c>
      <c r="I26" s="1" t="n">
        <v>738171</v>
      </c>
      <c r="J26" s="1" t="n">
        <v>2273026</v>
      </c>
    </row>
    <row r="27" s="1" customFormat="true" ht="15.75" hidden="false" customHeight="false" outlineLevel="0" collapsed="false">
      <c r="B27" s="1" t="s">
        <v>115</v>
      </c>
      <c r="C27" s="1" t="s">
        <v>148</v>
      </c>
      <c r="D27" s="1" t="s">
        <v>149</v>
      </c>
      <c r="E27" s="1" t="n">
        <v>14731752</v>
      </c>
      <c r="F27" s="1" t="n">
        <v>9325016</v>
      </c>
      <c r="G27" s="1" t="n">
        <v>24056768</v>
      </c>
      <c r="H27" s="1" t="n">
        <v>11511923</v>
      </c>
      <c r="I27" s="1" t="n">
        <v>10067042</v>
      </c>
      <c r="J27" s="1" t="n">
        <v>21578965</v>
      </c>
    </row>
    <row r="28" s="1" customFormat="true" ht="15.75" hidden="false" customHeight="false" outlineLevel="0" collapsed="false">
      <c r="B28" s="1" t="s">
        <v>150</v>
      </c>
      <c r="C28" s="1" t="s">
        <v>15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52</v>
      </c>
      <c r="C29" s="1" t="s">
        <v>153</v>
      </c>
      <c r="E29" s="1" t="n">
        <v>5747550</v>
      </c>
      <c r="F29" s="1" t="n">
        <v>373951</v>
      </c>
      <c r="G29" s="1" t="n">
        <v>6121501</v>
      </c>
      <c r="H29" s="1" t="n">
        <v>4494360</v>
      </c>
      <c r="I29" s="1" t="n">
        <v>410348</v>
      </c>
      <c r="J29" s="1" t="n">
        <v>4904708</v>
      </c>
    </row>
    <row r="30" s="1" customFormat="true" ht="15.75" hidden="false" customHeight="false" outlineLevel="0" collapsed="false">
      <c r="B30" s="1" t="s">
        <v>154</v>
      </c>
      <c r="C30" s="1" t="s">
        <v>155</v>
      </c>
      <c r="E30" s="1" t="n">
        <v>2610997</v>
      </c>
      <c r="F30" s="1" t="n">
        <v>3232985</v>
      </c>
      <c r="G30" s="1" t="n">
        <v>5843982</v>
      </c>
      <c r="H30" s="1" t="n">
        <v>1930022</v>
      </c>
      <c r="I30" s="1" t="n">
        <v>2251747</v>
      </c>
      <c r="J30" s="1" t="n">
        <v>4181769</v>
      </c>
    </row>
    <row r="31" s="1" customFormat="true" ht="15.75" hidden="false" customHeight="false" outlineLevel="0" collapsed="false">
      <c r="B31" s="1" t="s">
        <v>156</v>
      </c>
      <c r="C31" s="1" t="s">
        <v>157</v>
      </c>
      <c r="E31" s="1" t="n">
        <v>6373205</v>
      </c>
      <c r="F31" s="1" t="n">
        <v>5718080</v>
      </c>
      <c r="G31" s="1" t="n">
        <v>12091285</v>
      </c>
      <c r="H31" s="1" t="n">
        <v>5087541</v>
      </c>
      <c r="I31" s="1" t="n">
        <v>7404947</v>
      </c>
      <c r="J31" s="1" t="n">
        <v>12492488</v>
      </c>
    </row>
    <row r="32" s="1" customFormat="true" ht="15.75" hidden="false" customHeight="false" outlineLevel="0" collapsed="false">
      <c r="B32" s="1" t="s">
        <v>158</v>
      </c>
      <c r="C32" s="1" t="s">
        <v>159</v>
      </c>
      <c r="D32" s="1" t="s">
        <v>160</v>
      </c>
      <c r="E32" s="1" t="n">
        <v>15603016</v>
      </c>
      <c r="F32" s="1" t="n">
        <v>621873</v>
      </c>
      <c r="G32" s="1" t="n">
        <v>16224889</v>
      </c>
      <c r="H32" s="1" t="n">
        <v>10779309</v>
      </c>
      <c r="I32" s="1" t="n">
        <v>921272</v>
      </c>
      <c r="J32" s="1" t="n">
        <v>11700581</v>
      </c>
    </row>
    <row r="33" s="1" customFormat="true" ht="15.75" hidden="false" customHeight="false" outlineLevel="0" collapsed="false">
      <c r="B33" s="1" t="s">
        <v>161</v>
      </c>
      <c r="C33" s="1" t="s">
        <v>162</v>
      </c>
      <c r="D33" s="1" t="s">
        <v>160</v>
      </c>
      <c r="E33" s="1" t="n">
        <v>108910</v>
      </c>
      <c r="F33" s="1" t="n">
        <v>67262</v>
      </c>
      <c r="G33" s="1" t="n">
        <v>176172</v>
      </c>
      <c r="H33" s="1" t="n">
        <v>50916</v>
      </c>
      <c r="I33" s="1" t="n">
        <v>78453</v>
      </c>
      <c r="J33" s="1" t="n">
        <v>129369</v>
      </c>
    </row>
    <row r="34" s="1" customFormat="true" ht="31.5" hidden="false" customHeight="false" outlineLevel="0" collapsed="false">
      <c r="B34" s="1" t="s">
        <v>163</v>
      </c>
      <c r="C34" s="1" t="s">
        <v>164</v>
      </c>
      <c r="D34" s="1" t="s">
        <v>16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6</v>
      </c>
      <c r="C35" s="1" t="s">
        <v>16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8</v>
      </c>
      <c r="C36" s="1" t="s">
        <v>7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9</v>
      </c>
      <c r="C37" s="1" t="s">
        <v>170</v>
      </c>
      <c r="D37" s="1" t="s">
        <v>171</v>
      </c>
      <c r="E37" s="1" t="n">
        <v>1086203</v>
      </c>
      <c r="F37" s="1" t="n">
        <v>41469653</v>
      </c>
      <c r="G37" s="1" t="n">
        <v>42555856</v>
      </c>
      <c r="H37" s="1" t="n">
        <v>1067593</v>
      </c>
      <c r="I37" s="1" t="n">
        <v>22571810</v>
      </c>
      <c r="J37" s="1" t="n">
        <v>23639403</v>
      </c>
    </row>
    <row r="38" s="1" customFormat="true" ht="15.75" hidden="false" customHeight="false" outlineLevel="0" collapsed="false">
      <c r="B38" s="1" t="s">
        <v>172</v>
      </c>
      <c r="C38" s="1" t="s">
        <v>173</v>
      </c>
      <c r="E38" s="1" t="n">
        <v>0</v>
      </c>
      <c r="F38" s="1" t="n">
        <v>1022733</v>
      </c>
      <c r="G38" s="1" t="n">
        <v>1022733</v>
      </c>
      <c r="H38" s="1" t="n">
        <v>0</v>
      </c>
      <c r="I38" s="1" t="n">
        <v>629332</v>
      </c>
      <c r="J38" s="1" t="n">
        <v>629332</v>
      </c>
    </row>
    <row r="39" s="1" customFormat="true" ht="15.75" hidden="false" customHeight="false" outlineLevel="0" collapsed="false">
      <c r="B39" s="1" t="s">
        <v>174</v>
      </c>
      <c r="C39" s="1" t="s">
        <v>175</v>
      </c>
      <c r="E39" s="1" t="n">
        <v>1086203</v>
      </c>
      <c r="F39" s="1" t="n">
        <v>40446920</v>
      </c>
      <c r="G39" s="1" t="n">
        <v>41533123</v>
      </c>
      <c r="H39" s="1" t="n">
        <v>1067593</v>
      </c>
      <c r="I39" s="1" t="n">
        <v>21942478</v>
      </c>
      <c r="J39" s="1" t="n">
        <v>23010071</v>
      </c>
    </row>
    <row r="40" s="1" customFormat="true" ht="15.75" hidden="false" customHeight="false" outlineLevel="0" collapsed="false">
      <c r="B40" s="1" t="s">
        <v>176</v>
      </c>
      <c r="C40" s="1" t="s">
        <v>177</v>
      </c>
      <c r="D40" s="1" t="s">
        <v>178</v>
      </c>
      <c r="E40" s="1" t="n">
        <v>112376175</v>
      </c>
      <c r="F40" s="1" t="n">
        <v>16686437</v>
      </c>
      <c r="G40" s="1" t="n">
        <v>129062612</v>
      </c>
      <c r="H40" s="1" t="n">
        <v>87711744</v>
      </c>
      <c r="I40" s="1" t="n">
        <v>15934530</v>
      </c>
      <c r="J40" s="1" t="n">
        <v>103646274</v>
      </c>
    </row>
    <row r="41" s="1" customFormat="true" ht="15.75" hidden="false" customHeight="false" outlineLevel="0" collapsed="false">
      <c r="B41" s="1" t="s">
        <v>179</v>
      </c>
      <c r="C41" s="1" t="s">
        <v>180</v>
      </c>
      <c r="D41" s="1" t="s">
        <v>181</v>
      </c>
      <c r="E41" s="1" t="n">
        <v>278880667</v>
      </c>
      <c r="F41" s="1" t="n">
        <v>1431430</v>
      </c>
      <c r="G41" s="1" t="n">
        <v>280312097</v>
      </c>
      <c r="H41" s="1" t="n">
        <v>243912127</v>
      </c>
      <c r="I41" s="1" t="n">
        <v>1709391</v>
      </c>
      <c r="J41" s="1" t="n">
        <v>245621518</v>
      </c>
    </row>
    <row r="42" s="1" customFormat="true" ht="15.75" hidden="false" customHeight="false" outlineLevel="0" collapsed="false">
      <c r="B42" s="1" t="s">
        <v>182</v>
      </c>
      <c r="C42" s="1" t="s">
        <v>183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4</v>
      </c>
      <c r="C43" s="1" t="s">
        <v>185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6</v>
      </c>
      <c r="C44" s="1" t="s">
        <v>187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8</v>
      </c>
      <c r="C45" s="1" t="s">
        <v>18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90</v>
      </c>
      <c r="C46" s="1" t="s">
        <v>191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92</v>
      </c>
      <c r="C47" s="1" t="s">
        <v>193</v>
      </c>
      <c r="E47" s="1" t="n">
        <v>19217920</v>
      </c>
      <c r="F47" s="1" t="n">
        <v>625920</v>
      </c>
      <c r="G47" s="1" t="n">
        <v>19843840</v>
      </c>
      <c r="H47" s="1" t="n">
        <v>14748655</v>
      </c>
      <c r="I47" s="1" t="n">
        <v>551033</v>
      </c>
      <c r="J47" s="1" t="n">
        <v>15299688</v>
      </c>
    </row>
    <row r="48" s="1" customFormat="true" ht="15.75" hidden="false" customHeight="false" outlineLevel="0" collapsed="false">
      <c r="B48" s="1" t="s">
        <v>194</v>
      </c>
      <c r="C48" s="1" t="s">
        <v>195</v>
      </c>
      <c r="E48" s="1" t="n">
        <v>22096062</v>
      </c>
      <c r="F48" s="1" t="n">
        <v>226259</v>
      </c>
      <c r="G48" s="1" t="n">
        <v>22322321</v>
      </c>
      <c r="H48" s="1" t="n">
        <v>23045196</v>
      </c>
      <c r="I48" s="1" t="n">
        <v>407846</v>
      </c>
      <c r="J48" s="1" t="n">
        <v>23453042</v>
      </c>
    </row>
    <row r="49" s="1" customFormat="true" ht="15.75" hidden="false" customHeight="false" outlineLevel="0" collapsed="false">
      <c r="B49" s="1" t="s">
        <v>196</v>
      </c>
      <c r="C49" s="1" t="s">
        <v>197</v>
      </c>
      <c r="E49" s="1" t="n">
        <v>187319985</v>
      </c>
      <c r="F49" s="1" t="n">
        <v>579251</v>
      </c>
      <c r="G49" s="1" t="n">
        <v>187899236</v>
      </c>
      <c r="H49" s="1" t="n">
        <v>113838518</v>
      </c>
      <c r="I49" s="1" t="n">
        <v>750512</v>
      </c>
      <c r="J49" s="1" t="n">
        <v>114589030</v>
      </c>
    </row>
    <row r="50" s="1" customFormat="true" ht="15.75" hidden="false" customHeight="false" outlineLevel="0" collapsed="false">
      <c r="B50" s="1" t="s">
        <v>198</v>
      </c>
      <c r="C50" s="1" t="s">
        <v>199</v>
      </c>
      <c r="E50" s="1" t="n">
        <v>4725932</v>
      </c>
      <c r="F50" s="1" t="n">
        <v>579251</v>
      </c>
      <c r="G50" s="1" t="n">
        <v>5305183</v>
      </c>
      <c r="H50" s="1" t="n">
        <v>2938316</v>
      </c>
      <c r="I50" s="1" t="n">
        <v>544305</v>
      </c>
      <c r="J50" s="1" t="n">
        <v>3482621</v>
      </c>
    </row>
    <row r="51" s="1" customFormat="true" ht="15.75" hidden="false" customHeight="false" outlineLevel="0" collapsed="false">
      <c r="B51" s="1" t="s">
        <v>200</v>
      </c>
      <c r="C51" s="1" t="s">
        <v>20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202</v>
      </c>
      <c r="C52" s="1" t="s">
        <v>203</v>
      </c>
      <c r="E52" s="1" t="n">
        <v>182328126</v>
      </c>
      <c r="F52" s="1" t="n">
        <v>0</v>
      </c>
      <c r="G52" s="1" t="n">
        <v>182328126</v>
      </c>
      <c r="H52" s="1" t="n">
        <v>110645558</v>
      </c>
      <c r="I52" s="1" t="n">
        <v>0</v>
      </c>
      <c r="J52" s="1" t="n">
        <v>110645558</v>
      </c>
    </row>
    <row r="53" s="1" customFormat="true" ht="15.75" hidden="false" customHeight="false" outlineLevel="0" collapsed="false">
      <c r="B53" s="1" t="s">
        <v>204</v>
      </c>
      <c r="C53" s="1" t="s">
        <v>205</v>
      </c>
      <c r="E53" s="1" t="n">
        <v>265927</v>
      </c>
      <c r="F53" s="1" t="n">
        <v>0</v>
      </c>
      <c r="G53" s="1" t="n">
        <v>265927</v>
      </c>
      <c r="H53" s="1" t="n">
        <v>254644</v>
      </c>
      <c r="I53" s="1" t="n">
        <v>206207</v>
      </c>
      <c r="J53" s="1" t="n">
        <v>460851</v>
      </c>
    </row>
    <row r="54" s="1" customFormat="true" ht="15.75" hidden="false" customHeight="false" outlineLevel="0" collapsed="false">
      <c r="B54" s="1" t="s">
        <v>206</v>
      </c>
      <c r="C54" s="1" t="s">
        <v>207</v>
      </c>
      <c r="E54" s="1" t="n">
        <v>44155427</v>
      </c>
      <c r="F54" s="1" t="n">
        <v>0</v>
      </c>
      <c r="G54" s="1" t="n">
        <v>44155427</v>
      </c>
      <c r="H54" s="1" t="n">
        <v>86374997</v>
      </c>
      <c r="I54" s="1" t="n">
        <v>0</v>
      </c>
      <c r="J54" s="1" t="n">
        <v>86374997</v>
      </c>
    </row>
    <row r="55" s="1" customFormat="true" ht="15.75" hidden="false" customHeight="false" outlineLevel="0" collapsed="false">
      <c r="B55" s="1" t="s">
        <v>208</v>
      </c>
      <c r="C55" s="1" t="s">
        <v>209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</row>
    <row r="56" s="1" customFormat="true" ht="15.75" hidden="false" customHeight="false" outlineLevel="0" collapsed="false">
      <c r="B56" s="1" t="s">
        <v>210</v>
      </c>
      <c r="C56" s="1" t="s">
        <v>211</v>
      </c>
      <c r="E56" s="1" t="n">
        <v>44155427</v>
      </c>
      <c r="F56" s="1" t="n">
        <v>0</v>
      </c>
      <c r="G56" s="1" t="n">
        <v>44155427</v>
      </c>
      <c r="H56" s="1" t="n">
        <v>86374997</v>
      </c>
      <c r="I56" s="1" t="n">
        <v>0</v>
      </c>
      <c r="J56" s="1" t="n">
        <v>86374997</v>
      </c>
    </row>
    <row r="57" s="1" customFormat="true" ht="15.75" hidden="false" customHeight="false" outlineLevel="0" collapsed="false">
      <c r="B57" s="1" t="s">
        <v>212</v>
      </c>
      <c r="C57" s="1" t="s">
        <v>213</v>
      </c>
      <c r="E57" s="1" t="n">
        <v>1106839</v>
      </c>
      <c r="F57" s="1" t="n">
        <v>0</v>
      </c>
      <c r="G57" s="1" t="n">
        <v>1106839</v>
      </c>
      <c r="H57" s="1" t="n">
        <v>920327</v>
      </c>
      <c r="I57" s="1" t="n">
        <v>0</v>
      </c>
      <c r="J57" s="1" t="n">
        <v>920327</v>
      </c>
    </row>
    <row r="59" s="1" customFormat="true" ht="15.75" hidden="false" customHeight="false" outlineLevel="0" collapsed="false">
      <c r="C59" s="1" t="s">
        <v>214</v>
      </c>
      <c r="E59" s="1" t="n">
        <v>1567458638</v>
      </c>
      <c r="F59" s="1" t="n">
        <v>1049966550</v>
      </c>
      <c r="G59" s="1" t="n">
        <v>2617425188</v>
      </c>
      <c r="H59" s="1" t="n">
        <v>1252748945</v>
      </c>
      <c r="I59" s="1" t="n">
        <v>948964150</v>
      </c>
      <c r="J59" s="1" t="n">
        <v>2201713095</v>
      </c>
    </row>
    <row r="61" customFormat="false" ht="15.75" hidden="false" customHeight="false" outlineLevel="0" collapsed="false">
      <c r="B61" s="1" t="s">
        <v>119</v>
      </c>
    </row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3" s="1" customFormat="true" ht="15.75" hidden="false" customHeight="false" outlineLevel="0" collapsed="false"/>
    <row r="76" customFormat="false" ht="15.75" hidden="false" customHeight="true" outlineLevel="0" collapsed="false"/>
    <row r="79" customFormat="false" ht="18.75" hidden="false" customHeight="false" outlineLevel="0" collapsed="false"/>
    <row r="84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" top="0.551388888888889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O89" activeCellId="0" sqref="O8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8.35"/>
    <col collapsed="false" customWidth="true" hidden="false" outlineLevel="0" max="3" min="3" style="1" width="86.4"/>
    <col collapsed="false" customWidth="true" hidden="false" outlineLevel="0" max="4" min="4" style="1" width="11.29"/>
    <col collapsed="false" customWidth="true" hidden="false" outlineLevel="0" max="6" min="5" style="1" width="15.84"/>
    <col collapsed="false" customWidth="true" hidden="false" outlineLevel="0" max="7" min="7" style="1" width="17.3"/>
    <col collapsed="false" customWidth="true" hidden="false" outlineLevel="0" max="8" min="8" style="1" width="17.01"/>
    <col collapsed="false" customWidth="true" hidden="false" outlineLevel="0" max="9" min="9" style="1" width="15.84"/>
    <col collapsed="false" customWidth="true" hidden="false" outlineLevel="0" max="10" min="10" style="1" width="17.3"/>
    <col collapsed="false" customWidth="true" hidden="false" outlineLevel="0" max="12" min="12" style="1" width="11.7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2.1" hidden="false" customHeight="true" outlineLevel="0" collapsed="false">
      <c r="B4" s="1" t="s">
        <v>215</v>
      </c>
    </row>
    <row r="5" s="1" customFormat="true" ht="22.5" hidden="false" customHeight="false" outlineLevel="0" collapsed="false">
      <c r="B5" s="1" t="str">
        <f aca="false">a!B10</f>
        <v>At 30 June 2024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6.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tr">
        <f aca="false">a!E14</f>
        <v>30 June 2024</v>
      </c>
      <c r="F9" s="2"/>
      <c r="G9" s="2"/>
      <c r="H9" s="2" t="str">
        <f aca="false">a!H14</f>
        <v>31 December 2023</v>
      </c>
      <c r="I9" s="2"/>
      <c r="J9" s="2"/>
      <c r="K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1" hidden="false" customHeight="true" outlineLevel="0" collapsed="false">
      <c r="B11" s="1" t="s">
        <v>216</v>
      </c>
      <c r="E11" s="1" t="n">
        <v>1790479024</v>
      </c>
      <c r="F11" s="1" t="n">
        <v>1302822382</v>
      </c>
      <c r="G11" s="1" t="n">
        <v>3093301406</v>
      </c>
      <c r="H11" s="1" t="n">
        <v>1189910715</v>
      </c>
      <c r="I11" s="1" t="n">
        <v>1156829806</v>
      </c>
      <c r="J11" s="1" t="n">
        <v>2346740521</v>
      </c>
      <c r="M11" s="1"/>
      <c r="N11" s="1"/>
      <c r="O11" s="1"/>
      <c r="P11" s="1"/>
      <c r="Q11" s="1"/>
      <c r="R11" s="1"/>
      <c r="S11" s="1"/>
      <c r="T11" s="1"/>
    </row>
    <row r="12" customFormat="false" ht="14.1" hidden="false" customHeight="true" outlineLevel="0" collapsed="false">
      <c r="B12" s="1" t="s">
        <v>15</v>
      </c>
      <c r="C12" s="1" t="s">
        <v>217</v>
      </c>
      <c r="D12" s="1" t="s">
        <v>218</v>
      </c>
      <c r="E12" s="1" t="n">
        <v>298685220</v>
      </c>
      <c r="F12" s="1" t="n">
        <v>223008117</v>
      </c>
      <c r="G12" s="1" t="n">
        <v>521693337</v>
      </c>
      <c r="H12" s="1" t="n">
        <v>222242700</v>
      </c>
      <c r="I12" s="1" t="n">
        <v>197667566</v>
      </c>
      <c r="J12" s="1" t="n">
        <v>419910266</v>
      </c>
      <c r="M12" s="1"/>
      <c r="N12" s="1"/>
      <c r="O12" s="1"/>
      <c r="P12" s="1"/>
      <c r="Q12" s="1"/>
    </row>
    <row r="13" customFormat="false" ht="14.1" hidden="false" customHeight="true" outlineLevel="0" collapsed="false">
      <c r="B13" s="1" t="s">
        <v>17</v>
      </c>
      <c r="C13" s="1" t="s">
        <v>219</v>
      </c>
      <c r="E13" s="1" t="n">
        <v>280784174</v>
      </c>
      <c r="F13" s="1" t="n">
        <v>152481077</v>
      </c>
      <c r="G13" s="1" t="n">
        <v>433265251</v>
      </c>
      <c r="H13" s="1" t="n">
        <v>207649439</v>
      </c>
      <c r="I13" s="1" t="n">
        <v>136086694</v>
      </c>
      <c r="J13" s="1" t="n">
        <v>343736133</v>
      </c>
      <c r="M13" s="1"/>
      <c r="N13" s="1"/>
      <c r="O13" s="1"/>
      <c r="P13" s="1"/>
      <c r="Q13" s="1"/>
    </row>
    <row r="14" customFormat="false" ht="14.1" hidden="false" customHeight="true" outlineLevel="0" collapsed="false">
      <c r="B14" s="1" t="s">
        <v>20</v>
      </c>
      <c r="C14" s="1" t="s">
        <v>220</v>
      </c>
      <c r="E14" s="1" t="n">
        <v>0</v>
      </c>
      <c r="F14" s="1" t="n">
        <v>4883372</v>
      </c>
      <c r="G14" s="1" t="n">
        <v>4883372</v>
      </c>
      <c r="H14" s="1" t="n">
        <v>0</v>
      </c>
      <c r="I14" s="1" t="n">
        <v>4358146</v>
      </c>
      <c r="J14" s="1" t="n">
        <v>4358146</v>
      </c>
      <c r="M14" s="1"/>
      <c r="N14" s="1"/>
      <c r="O14" s="1"/>
      <c r="P14" s="1"/>
      <c r="Q14" s="1"/>
    </row>
    <row r="15" customFormat="false" ht="14.1" hidden="false" customHeight="true" outlineLevel="0" collapsed="false">
      <c r="B15" s="1" t="s">
        <v>22</v>
      </c>
      <c r="C15" s="1" t="s">
        <v>221</v>
      </c>
      <c r="E15" s="1" t="n">
        <v>12729054</v>
      </c>
      <c r="F15" s="1" t="n">
        <v>6214236</v>
      </c>
      <c r="G15" s="1" t="n">
        <v>18943290</v>
      </c>
      <c r="H15" s="1" t="n">
        <v>9658232</v>
      </c>
      <c r="I15" s="1" t="n">
        <v>5605753</v>
      </c>
      <c r="J15" s="1" t="n">
        <v>15263985</v>
      </c>
      <c r="M15" s="1"/>
      <c r="N15" s="1"/>
      <c r="O15" s="1"/>
      <c r="P15" s="1"/>
      <c r="Q15" s="1"/>
    </row>
    <row r="16" customFormat="false" ht="14.1" hidden="false" customHeight="true" outlineLevel="0" collapsed="false">
      <c r="B16" s="1" t="s">
        <v>24</v>
      </c>
      <c r="C16" s="1" t="s">
        <v>222</v>
      </c>
      <c r="E16" s="1" t="n">
        <v>268055120</v>
      </c>
      <c r="F16" s="1" t="n">
        <v>141383469</v>
      </c>
      <c r="G16" s="1" t="n">
        <v>409438589</v>
      </c>
      <c r="H16" s="1" t="n">
        <v>197991207</v>
      </c>
      <c r="I16" s="1" t="n">
        <v>126122795</v>
      </c>
      <c r="J16" s="1" t="n">
        <v>324114002</v>
      </c>
      <c r="M16" s="1"/>
      <c r="N16" s="1"/>
      <c r="O16" s="1"/>
      <c r="P16" s="1"/>
      <c r="Q16" s="1"/>
    </row>
    <row r="17" customFormat="false" ht="14.1" hidden="false" customHeight="true" outlineLevel="0" collapsed="false">
      <c r="B17" s="1" t="s">
        <v>28</v>
      </c>
      <c r="C17" s="1" t="s">
        <v>223</v>
      </c>
      <c r="E17" s="1" t="n">
        <v>2106117</v>
      </c>
      <c r="F17" s="1" t="n">
        <v>6437664</v>
      </c>
      <c r="G17" s="1" t="n">
        <v>8543781</v>
      </c>
      <c r="H17" s="1" t="n">
        <v>2152734</v>
      </c>
      <c r="I17" s="1" t="n">
        <v>5809391</v>
      </c>
      <c r="J17" s="1" t="n">
        <v>7962125</v>
      </c>
      <c r="M17" s="1"/>
      <c r="N17" s="1"/>
      <c r="O17" s="1"/>
      <c r="P17" s="1"/>
      <c r="Q17" s="1"/>
    </row>
    <row r="18" customFormat="false" ht="14.1" hidden="false" customHeight="true" outlineLevel="0" collapsed="false">
      <c r="B18" s="1" t="s">
        <v>31</v>
      </c>
      <c r="C18" s="1" t="s">
        <v>224</v>
      </c>
      <c r="E18" s="1" t="n">
        <v>1805027</v>
      </c>
      <c r="F18" s="1" t="n">
        <v>6437664</v>
      </c>
      <c r="G18" s="1" t="n">
        <v>8242691</v>
      </c>
      <c r="H18" s="1" t="n">
        <v>2152734</v>
      </c>
      <c r="I18" s="1" t="n">
        <v>5809391</v>
      </c>
      <c r="J18" s="1" t="n">
        <v>7962125</v>
      </c>
      <c r="M18" s="1"/>
      <c r="N18" s="1"/>
      <c r="O18" s="1"/>
      <c r="P18" s="1"/>
      <c r="Q18" s="1"/>
    </row>
    <row r="19" customFormat="false" ht="14.1" hidden="false" customHeight="true" outlineLevel="0" collapsed="false">
      <c r="B19" s="1" t="s">
        <v>33</v>
      </c>
      <c r="C19" s="1" t="s">
        <v>225</v>
      </c>
      <c r="E19" s="1" t="n">
        <v>301090</v>
      </c>
      <c r="F19" s="1" t="n">
        <v>0</v>
      </c>
      <c r="G19" s="1" t="n">
        <v>301090</v>
      </c>
      <c r="H19" s="1" t="n">
        <v>0</v>
      </c>
      <c r="I19" s="1" t="n">
        <v>0</v>
      </c>
      <c r="J19" s="1" t="n">
        <v>0</v>
      </c>
      <c r="M19" s="1"/>
      <c r="N19" s="1"/>
      <c r="O19" s="1"/>
      <c r="P19" s="1"/>
      <c r="Q19" s="1"/>
    </row>
    <row r="20" customFormat="false" ht="14.1" hidden="false" customHeight="true" outlineLevel="0" collapsed="false">
      <c r="B20" s="1" t="s">
        <v>37</v>
      </c>
      <c r="C20" s="1" t="s">
        <v>226</v>
      </c>
      <c r="E20" s="1" t="n">
        <v>495904</v>
      </c>
      <c r="F20" s="1" t="n">
        <v>61370362</v>
      </c>
      <c r="G20" s="1" t="n">
        <v>61866266</v>
      </c>
      <c r="H20" s="1" t="n">
        <v>396874</v>
      </c>
      <c r="I20" s="1" t="n">
        <v>53151881</v>
      </c>
      <c r="J20" s="1" t="n">
        <v>53548755</v>
      </c>
      <c r="M20" s="1"/>
      <c r="N20" s="1"/>
      <c r="O20" s="1"/>
      <c r="P20" s="1"/>
      <c r="Q20" s="1"/>
    </row>
    <row r="21" customFormat="false" ht="14.1" hidden="false" customHeight="true" outlineLevel="0" collapsed="false">
      <c r="B21" s="1" t="s">
        <v>40</v>
      </c>
      <c r="C21" s="1" t="s">
        <v>22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M21" s="1"/>
      <c r="N21" s="1"/>
      <c r="O21" s="1"/>
      <c r="P21" s="1"/>
      <c r="Q21" s="1"/>
    </row>
    <row r="22" customFormat="false" ht="14.1" hidden="false" customHeight="true" outlineLevel="0" collapsed="false">
      <c r="B22" s="1" t="s">
        <v>41</v>
      </c>
      <c r="C22" s="1" t="s">
        <v>228</v>
      </c>
      <c r="E22" s="1" t="n">
        <v>495904</v>
      </c>
      <c r="F22" s="1" t="n">
        <v>61370362</v>
      </c>
      <c r="G22" s="1" t="n">
        <v>61866266</v>
      </c>
      <c r="H22" s="1" t="n">
        <v>396874</v>
      </c>
      <c r="I22" s="1" t="n">
        <v>53151881</v>
      </c>
      <c r="J22" s="1" t="n">
        <v>53548755</v>
      </c>
      <c r="M22" s="1"/>
      <c r="N22" s="1"/>
      <c r="O22" s="1"/>
      <c r="P22" s="1"/>
      <c r="Q22" s="1"/>
    </row>
    <row r="23" customFormat="false" ht="14.1" hidden="false" customHeight="true" outlineLevel="0" collapsed="false">
      <c r="B23" s="1" t="s">
        <v>43</v>
      </c>
      <c r="C23" s="1" t="s">
        <v>22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M23" s="1"/>
      <c r="N23" s="1"/>
      <c r="O23" s="1"/>
      <c r="P23" s="1"/>
      <c r="Q23" s="1"/>
    </row>
    <row r="24" customFormat="false" ht="14.1" hidden="false" customHeight="true" outlineLevel="0" collapsed="false">
      <c r="B24" s="1" t="s">
        <v>230</v>
      </c>
      <c r="C24" s="1" t="s">
        <v>231</v>
      </c>
      <c r="E24" s="1" t="n">
        <v>15299025</v>
      </c>
      <c r="F24" s="1" t="n">
        <v>0</v>
      </c>
      <c r="G24" s="1" t="n">
        <v>15299025</v>
      </c>
      <c r="H24" s="1" t="n">
        <v>12043653</v>
      </c>
      <c r="I24" s="1" t="n">
        <v>0</v>
      </c>
      <c r="J24" s="1" t="n">
        <v>12043653</v>
      </c>
      <c r="M24" s="1"/>
      <c r="N24" s="1"/>
      <c r="O24" s="1"/>
      <c r="P24" s="1"/>
      <c r="Q24" s="1"/>
    </row>
    <row r="25" customFormat="false" ht="14.1" hidden="false" customHeight="true" outlineLevel="0" collapsed="false">
      <c r="B25" s="1" t="s">
        <v>232</v>
      </c>
      <c r="C25" s="1" t="s">
        <v>233</v>
      </c>
      <c r="E25" s="1" t="n">
        <v>15299025</v>
      </c>
      <c r="F25" s="1" t="n">
        <v>0</v>
      </c>
      <c r="G25" s="1" t="n">
        <v>15299025</v>
      </c>
      <c r="H25" s="1" t="n">
        <v>12043653</v>
      </c>
      <c r="I25" s="1" t="n">
        <v>0</v>
      </c>
      <c r="J25" s="1" t="n">
        <v>12043653</v>
      </c>
      <c r="M25" s="1"/>
      <c r="N25" s="1"/>
      <c r="O25" s="1"/>
      <c r="P25" s="1"/>
      <c r="Q25" s="1"/>
    </row>
    <row r="26" customFormat="false" ht="14.1" hidden="false" customHeight="true" outlineLevel="0" collapsed="false">
      <c r="B26" s="1" t="s">
        <v>234</v>
      </c>
      <c r="C26" s="1" t="s">
        <v>23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M26" s="1"/>
      <c r="N26" s="1"/>
      <c r="O26" s="1"/>
      <c r="P26" s="1"/>
      <c r="Q26" s="1"/>
    </row>
    <row r="27" customFormat="false" ht="14.1" hidden="false" customHeight="true" outlineLevel="0" collapsed="false">
      <c r="B27" s="1" t="s">
        <v>236</v>
      </c>
      <c r="C27" s="1" t="s">
        <v>23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M27" s="1"/>
      <c r="N27" s="1"/>
      <c r="O27" s="1"/>
      <c r="P27" s="1"/>
      <c r="Q27" s="1"/>
    </row>
    <row r="28" customFormat="false" ht="14.1" hidden="false" customHeight="true" outlineLevel="0" collapsed="false">
      <c r="B28" s="1" t="s">
        <v>238</v>
      </c>
      <c r="C28" s="1" t="s">
        <v>23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M28" s="1"/>
      <c r="N28" s="1"/>
      <c r="O28" s="1"/>
      <c r="P28" s="1"/>
      <c r="Q28" s="1"/>
    </row>
    <row r="29" customFormat="false" ht="14.1" hidden="false" customHeight="true" outlineLevel="0" collapsed="false">
      <c r="B29" s="1" t="s">
        <v>240</v>
      </c>
      <c r="C29" s="1" t="s">
        <v>241</v>
      </c>
      <c r="E29" s="1" t="n">
        <v>0</v>
      </c>
      <c r="F29" s="1" t="n">
        <v>2719014</v>
      </c>
      <c r="G29" s="1" t="n">
        <v>2719014</v>
      </c>
      <c r="H29" s="1" t="n">
        <v>0</v>
      </c>
      <c r="I29" s="1" t="n">
        <v>2619600</v>
      </c>
      <c r="J29" s="1" t="n">
        <v>2619600</v>
      </c>
      <c r="M29" s="1"/>
      <c r="N29" s="1"/>
      <c r="O29" s="1"/>
      <c r="P29" s="1"/>
      <c r="Q29" s="1"/>
    </row>
    <row r="30" customFormat="false" ht="14.1" hidden="false" customHeight="true" outlineLevel="0" collapsed="false">
      <c r="B30" s="1" t="s">
        <v>242</v>
      </c>
      <c r="C30" s="1" t="s">
        <v>24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M30" s="1"/>
      <c r="N30" s="1"/>
      <c r="O30" s="1"/>
      <c r="P30" s="1"/>
      <c r="Q30" s="1"/>
    </row>
    <row r="31" customFormat="false" ht="14.1" hidden="false" customHeight="true" outlineLevel="0" collapsed="false">
      <c r="B31" s="1" t="s">
        <v>50</v>
      </c>
      <c r="C31" s="1" t="s">
        <v>244</v>
      </c>
      <c r="D31" s="1" t="s">
        <v>218</v>
      </c>
      <c r="E31" s="1" t="n">
        <v>1132344437</v>
      </c>
      <c r="F31" s="1" t="n">
        <v>112208452</v>
      </c>
      <c r="G31" s="1" t="n">
        <v>1244552889</v>
      </c>
      <c r="H31" s="1" t="n">
        <v>676681739</v>
      </c>
      <c r="I31" s="1" t="n">
        <v>72210677</v>
      </c>
      <c r="J31" s="1" t="n">
        <v>748892416</v>
      </c>
      <c r="M31" s="1"/>
      <c r="N31" s="1"/>
      <c r="O31" s="1"/>
      <c r="P31" s="1"/>
      <c r="Q31" s="1"/>
    </row>
    <row r="32" customFormat="false" ht="14.1" hidden="false" customHeight="true" outlineLevel="0" collapsed="false">
      <c r="B32" s="1" t="s">
        <v>52</v>
      </c>
      <c r="C32" s="1" t="s">
        <v>245</v>
      </c>
      <c r="E32" s="1" t="n">
        <v>1129598622</v>
      </c>
      <c r="F32" s="1" t="n">
        <v>93445274</v>
      </c>
      <c r="G32" s="1" t="n">
        <v>1223043896</v>
      </c>
      <c r="H32" s="1" t="n">
        <v>674580826</v>
      </c>
      <c r="I32" s="1" t="n">
        <v>58063745</v>
      </c>
      <c r="J32" s="1" t="n">
        <v>732644571</v>
      </c>
      <c r="M32" s="1"/>
      <c r="N32" s="1"/>
      <c r="O32" s="1"/>
      <c r="P32" s="1"/>
      <c r="Q32" s="1"/>
    </row>
    <row r="33" customFormat="false" ht="14.1" hidden="false" customHeight="true" outlineLevel="0" collapsed="false">
      <c r="B33" s="1" t="s">
        <v>246</v>
      </c>
      <c r="C33" s="1" t="s">
        <v>247</v>
      </c>
      <c r="E33" s="1" t="n">
        <v>6490806</v>
      </c>
      <c r="F33" s="1" t="n">
        <v>63745753</v>
      </c>
      <c r="G33" s="1" t="n">
        <v>70236559</v>
      </c>
      <c r="H33" s="1" t="n">
        <v>4282615</v>
      </c>
      <c r="I33" s="1" t="n">
        <v>30021807</v>
      </c>
      <c r="J33" s="1" t="n">
        <v>34304422</v>
      </c>
      <c r="M33" s="1"/>
      <c r="N33" s="1"/>
      <c r="O33" s="1"/>
      <c r="P33" s="1"/>
      <c r="Q33" s="1"/>
    </row>
    <row r="34" customFormat="false" ht="14.1" hidden="false" customHeight="true" outlineLevel="0" collapsed="false">
      <c r="B34" s="1" t="s">
        <v>248</v>
      </c>
      <c r="C34" s="1" t="s">
        <v>249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M34" s="1"/>
      <c r="N34" s="1"/>
      <c r="O34" s="1"/>
      <c r="P34" s="1"/>
      <c r="Q34" s="1"/>
    </row>
    <row r="35" customFormat="false" ht="14.1" hidden="false" customHeight="true" outlineLevel="0" collapsed="false">
      <c r="B35" s="1" t="s">
        <v>250</v>
      </c>
      <c r="C35" s="1" t="s">
        <v>251</v>
      </c>
      <c r="E35" s="1" t="n">
        <v>86</v>
      </c>
      <c r="F35" s="1" t="n">
        <v>28</v>
      </c>
      <c r="G35" s="1" t="n">
        <v>114</v>
      </c>
      <c r="H35" s="1" t="n">
        <v>0</v>
      </c>
      <c r="I35" s="1" t="n">
        <v>27</v>
      </c>
      <c r="J35" s="1" t="n">
        <v>27</v>
      </c>
      <c r="M35" s="1"/>
      <c r="N35" s="1"/>
      <c r="O35" s="1"/>
      <c r="P35" s="1"/>
      <c r="Q35" s="1"/>
    </row>
    <row r="36" customFormat="false" ht="14.1" hidden="false" customHeight="true" outlineLevel="0" collapsed="false">
      <c r="B36" s="1" t="s">
        <v>252</v>
      </c>
      <c r="C36" s="1" t="s">
        <v>253</v>
      </c>
      <c r="E36" s="1" t="n">
        <v>216880257</v>
      </c>
      <c r="F36" s="1" t="n">
        <v>18134837</v>
      </c>
      <c r="G36" s="1" t="n">
        <v>235015094</v>
      </c>
      <c r="H36" s="1" t="n">
        <v>131818877</v>
      </c>
      <c r="I36" s="1" t="n">
        <v>17216978</v>
      </c>
      <c r="J36" s="1" t="n">
        <v>149035855</v>
      </c>
      <c r="M36" s="1"/>
      <c r="N36" s="1"/>
      <c r="O36" s="1"/>
      <c r="P36" s="1"/>
      <c r="Q36" s="1"/>
    </row>
    <row r="37" customFormat="false" ht="14.1" hidden="false" customHeight="true" outlineLevel="0" collapsed="false">
      <c r="B37" s="1" t="s">
        <v>254</v>
      </c>
      <c r="C37" s="1" t="s">
        <v>25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M37" s="1"/>
      <c r="N37" s="1"/>
      <c r="O37" s="1"/>
      <c r="P37" s="1"/>
      <c r="Q37" s="1"/>
    </row>
    <row r="38" customFormat="false" ht="14.1" hidden="false" customHeight="true" outlineLevel="0" collapsed="false">
      <c r="B38" s="1" t="s">
        <v>256</v>
      </c>
      <c r="C38" s="1" t="s">
        <v>257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M38" s="1"/>
      <c r="N38" s="1"/>
      <c r="O38" s="1"/>
      <c r="P38" s="1"/>
      <c r="Q38" s="1"/>
    </row>
    <row r="39" customFormat="false" ht="14.1" hidden="false" customHeight="true" outlineLevel="0" collapsed="false">
      <c r="B39" s="1" t="s">
        <v>258</v>
      </c>
      <c r="C39" s="1" t="s">
        <v>259</v>
      </c>
      <c r="E39" s="1" t="n">
        <v>14418552</v>
      </c>
      <c r="F39" s="1" t="n">
        <v>0</v>
      </c>
      <c r="G39" s="1" t="n">
        <v>14418552</v>
      </c>
      <c r="H39" s="1" t="n">
        <v>9642506</v>
      </c>
      <c r="I39" s="1" t="n">
        <v>0</v>
      </c>
      <c r="J39" s="1" t="n">
        <v>9642506</v>
      </c>
      <c r="M39" s="1"/>
      <c r="N39" s="1"/>
      <c r="O39" s="1"/>
      <c r="P39" s="1"/>
      <c r="Q39" s="1"/>
    </row>
    <row r="40" customFormat="false" ht="14.1" hidden="false" customHeight="true" outlineLevel="0" collapsed="false">
      <c r="B40" s="1" t="s">
        <v>260</v>
      </c>
      <c r="C40" s="1" t="s">
        <v>261</v>
      </c>
      <c r="E40" s="1" t="n">
        <v>1353692</v>
      </c>
      <c r="F40" s="1" t="n">
        <v>0</v>
      </c>
      <c r="G40" s="1" t="n">
        <v>1353692</v>
      </c>
      <c r="H40" s="1" t="n">
        <v>858088</v>
      </c>
      <c r="I40" s="1" t="n">
        <v>0</v>
      </c>
      <c r="J40" s="1" t="n">
        <v>858088</v>
      </c>
      <c r="M40" s="1"/>
      <c r="N40" s="1"/>
      <c r="O40" s="1"/>
      <c r="P40" s="1"/>
      <c r="Q40" s="1"/>
    </row>
    <row r="41" customFormat="false" ht="14.1" hidden="false" customHeight="true" outlineLevel="0" collapsed="false">
      <c r="B41" s="1" t="s">
        <v>262</v>
      </c>
      <c r="C41" s="1" t="s">
        <v>263</v>
      </c>
      <c r="E41" s="1" t="n">
        <v>890448088</v>
      </c>
      <c r="F41" s="1" t="n">
        <v>4156323</v>
      </c>
      <c r="G41" s="1" t="n">
        <v>894604411</v>
      </c>
      <c r="H41" s="1" t="n">
        <v>527973745</v>
      </c>
      <c r="I41" s="1" t="n">
        <v>3560443</v>
      </c>
      <c r="J41" s="1" t="n">
        <v>531534188</v>
      </c>
      <c r="M41" s="1"/>
      <c r="N41" s="1"/>
      <c r="O41" s="1"/>
      <c r="P41" s="1"/>
      <c r="Q41" s="1"/>
    </row>
    <row r="42" customFormat="false" ht="14.1" hidden="false" customHeight="true" outlineLevel="0" collapsed="false">
      <c r="B42" s="1" t="s">
        <v>264</v>
      </c>
      <c r="C42" s="1" t="s">
        <v>265</v>
      </c>
      <c r="E42" s="1" t="n">
        <v>7141</v>
      </c>
      <c r="F42" s="1" t="n">
        <v>0</v>
      </c>
      <c r="G42" s="1" t="n">
        <v>7141</v>
      </c>
      <c r="H42" s="1" t="n">
        <v>4995</v>
      </c>
      <c r="I42" s="1" t="n">
        <v>0</v>
      </c>
      <c r="J42" s="1" t="n">
        <v>4995</v>
      </c>
      <c r="M42" s="1"/>
      <c r="N42" s="1"/>
      <c r="O42" s="1"/>
      <c r="P42" s="1"/>
      <c r="Q42" s="1"/>
    </row>
    <row r="43" customFormat="false" ht="14.1" hidden="false" customHeight="true" outlineLevel="0" collapsed="false">
      <c r="B43" s="1" t="s">
        <v>266</v>
      </c>
      <c r="C43" s="1" t="s">
        <v>26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M43" s="1"/>
      <c r="N43" s="1"/>
      <c r="O43" s="1"/>
      <c r="P43" s="1"/>
      <c r="Q43" s="1"/>
    </row>
    <row r="44" customFormat="false" ht="14.1" hidden="false" customHeight="true" outlineLevel="0" collapsed="false">
      <c r="B44" s="1" t="s">
        <v>268</v>
      </c>
      <c r="C44" s="1" t="s">
        <v>26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M44" s="1"/>
      <c r="N44" s="1"/>
      <c r="O44" s="1"/>
      <c r="P44" s="1"/>
      <c r="Q44" s="1"/>
    </row>
    <row r="45" customFormat="false" ht="14.1" hidden="false" customHeight="true" outlineLevel="0" collapsed="false">
      <c r="B45" s="1" t="s">
        <v>270</v>
      </c>
      <c r="C45" s="1" t="s">
        <v>271</v>
      </c>
      <c r="E45" s="1" t="n">
        <v>0</v>
      </c>
      <c r="F45" s="1" t="n">
        <v>7408333</v>
      </c>
      <c r="G45" s="1" t="n">
        <v>7408333</v>
      </c>
      <c r="H45" s="1" t="n">
        <v>0</v>
      </c>
      <c r="I45" s="1" t="n">
        <v>7264490</v>
      </c>
      <c r="J45" s="1" t="n">
        <v>7264490</v>
      </c>
      <c r="M45" s="1"/>
      <c r="N45" s="1"/>
      <c r="O45" s="1"/>
      <c r="P45" s="1"/>
      <c r="Q45" s="1"/>
    </row>
    <row r="46" customFormat="false" ht="14.1" hidden="false" customHeight="true" outlineLevel="0" collapsed="false">
      <c r="B46" s="1" t="s">
        <v>55</v>
      </c>
      <c r="C46" s="1" t="s">
        <v>272</v>
      </c>
      <c r="E46" s="1" t="n">
        <v>2745815</v>
      </c>
      <c r="F46" s="1" t="n">
        <v>18763178</v>
      </c>
      <c r="G46" s="1" t="n">
        <v>21508993</v>
      </c>
      <c r="H46" s="1" t="n">
        <v>2100913</v>
      </c>
      <c r="I46" s="1" t="n">
        <v>14146932</v>
      </c>
      <c r="J46" s="1" t="n">
        <v>16247845</v>
      </c>
      <c r="M46" s="1"/>
      <c r="N46" s="1"/>
      <c r="O46" s="1"/>
      <c r="P46" s="1"/>
      <c r="Q46" s="1"/>
    </row>
    <row r="47" customFormat="false" ht="14.1" hidden="false" customHeight="true" outlineLevel="0" collapsed="false">
      <c r="B47" s="1" t="s">
        <v>273</v>
      </c>
      <c r="C47" s="1" t="s">
        <v>274</v>
      </c>
      <c r="E47" s="1" t="n">
        <v>375000</v>
      </c>
      <c r="F47" s="1" t="n">
        <v>14241675</v>
      </c>
      <c r="G47" s="1" t="n">
        <v>14616675</v>
      </c>
      <c r="H47" s="1" t="n">
        <v>450000</v>
      </c>
      <c r="I47" s="1" t="n">
        <v>11508753</v>
      </c>
      <c r="J47" s="1" t="n">
        <v>11958753</v>
      </c>
      <c r="M47" s="1"/>
      <c r="N47" s="1"/>
      <c r="O47" s="1"/>
      <c r="P47" s="1"/>
      <c r="Q47" s="1"/>
    </row>
    <row r="48" customFormat="false" ht="14.1" hidden="false" customHeight="true" outlineLevel="0" collapsed="false">
      <c r="B48" s="1" t="s">
        <v>275</v>
      </c>
      <c r="C48" s="1" t="s">
        <v>276</v>
      </c>
      <c r="E48" s="1" t="n">
        <v>2370815</v>
      </c>
      <c r="F48" s="1" t="n">
        <v>4521503</v>
      </c>
      <c r="G48" s="1" t="n">
        <v>6892318</v>
      </c>
      <c r="H48" s="1" t="n">
        <v>1650913</v>
      </c>
      <c r="I48" s="1" t="n">
        <v>2638179</v>
      </c>
      <c r="J48" s="1" t="n">
        <v>4289092</v>
      </c>
      <c r="M48" s="1"/>
      <c r="N48" s="1"/>
      <c r="O48" s="1"/>
      <c r="P48" s="1"/>
      <c r="Q48" s="1"/>
    </row>
    <row r="49" customFormat="false" ht="14.1" hidden="false" customHeight="true" outlineLevel="0" collapsed="false">
      <c r="B49" s="1" t="s">
        <v>67</v>
      </c>
      <c r="C49" s="1" t="s">
        <v>277</v>
      </c>
      <c r="D49" s="1" t="s">
        <v>278</v>
      </c>
      <c r="E49" s="1" t="n">
        <v>359449367</v>
      </c>
      <c r="F49" s="1" t="n">
        <v>967605813</v>
      </c>
      <c r="G49" s="1" t="n">
        <v>1327055180</v>
      </c>
      <c r="H49" s="1" t="n">
        <v>290986276</v>
      </c>
      <c r="I49" s="1" t="n">
        <v>886951563</v>
      </c>
      <c r="J49" s="1" t="n">
        <v>1177937839</v>
      </c>
      <c r="M49" s="1"/>
      <c r="N49" s="1"/>
      <c r="O49" s="1"/>
      <c r="P49" s="1"/>
      <c r="Q49" s="1"/>
    </row>
    <row r="50" customFormat="false" ht="14.1" hidden="false" customHeight="true" outlineLevel="0" collapsed="false">
      <c r="B50" s="1" t="s">
        <v>70</v>
      </c>
      <c r="C50" s="1" t="s">
        <v>279</v>
      </c>
      <c r="E50" s="1" t="n">
        <v>26206322</v>
      </c>
      <c r="F50" s="1" t="n">
        <v>102805643</v>
      </c>
      <c r="G50" s="1" t="n">
        <v>129011965</v>
      </c>
      <c r="H50" s="1" t="n">
        <v>5396976</v>
      </c>
      <c r="I50" s="1" t="n">
        <v>70927092</v>
      </c>
      <c r="J50" s="1" t="n">
        <v>76324068</v>
      </c>
      <c r="M50" s="1"/>
      <c r="N50" s="1"/>
      <c r="O50" s="1"/>
      <c r="P50" s="1"/>
      <c r="Q50" s="1"/>
    </row>
    <row r="51" customFormat="false" ht="14.1" hidden="false" customHeight="true" outlineLevel="0" collapsed="false">
      <c r="B51" s="1" t="s">
        <v>280</v>
      </c>
      <c r="C51" s="1" t="s">
        <v>281</v>
      </c>
      <c r="E51" s="1" t="n">
        <v>0</v>
      </c>
      <c r="F51" s="1" t="n">
        <v>68253708</v>
      </c>
      <c r="G51" s="1" t="n">
        <v>68253708</v>
      </c>
      <c r="H51" s="1" t="n">
        <v>0</v>
      </c>
      <c r="I51" s="1" t="n">
        <v>34448844</v>
      </c>
      <c r="J51" s="1" t="n">
        <v>34448844</v>
      </c>
      <c r="M51" s="1"/>
      <c r="N51" s="1"/>
      <c r="O51" s="1"/>
      <c r="P51" s="1"/>
      <c r="Q51" s="1"/>
    </row>
    <row r="52" customFormat="false" ht="14.1" hidden="false" customHeight="true" outlineLevel="0" collapsed="false">
      <c r="B52" s="1" t="s">
        <v>282</v>
      </c>
      <c r="C52" s="1" t="s">
        <v>283</v>
      </c>
      <c r="E52" s="1" t="n">
        <v>26206322</v>
      </c>
      <c r="F52" s="1" t="n">
        <v>34551935</v>
      </c>
      <c r="G52" s="1" t="n">
        <v>60758257</v>
      </c>
      <c r="H52" s="1" t="n">
        <v>5396976</v>
      </c>
      <c r="I52" s="1" t="n">
        <v>36478248</v>
      </c>
      <c r="J52" s="1" t="n">
        <v>41875224</v>
      </c>
      <c r="M52" s="1"/>
      <c r="N52" s="1"/>
      <c r="O52" s="1"/>
      <c r="P52" s="1"/>
      <c r="Q52" s="1"/>
    </row>
    <row r="53" customFormat="false" ht="14.1" hidden="false" customHeight="true" outlineLevel="0" collapsed="false">
      <c r="B53" s="1" t="s">
        <v>284</v>
      </c>
      <c r="C53" s="1" t="s">
        <v>285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M53" s="1"/>
      <c r="N53" s="1"/>
      <c r="O53" s="1"/>
      <c r="P53" s="1"/>
      <c r="Q53" s="1"/>
    </row>
    <row r="54" customFormat="false" ht="14.1" hidden="false" customHeight="true" outlineLevel="0" collapsed="false">
      <c r="B54" s="1" t="s">
        <v>72</v>
      </c>
      <c r="C54" s="1" t="s">
        <v>286</v>
      </c>
      <c r="E54" s="1" t="n">
        <v>333243045</v>
      </c>
      <c r="F54" s="1" t="n">
        <v>864800170</v>
      </c>
      <c r="G54" s="1" t="n">
        <v>1198043215</v>
      </c>
      <c r="H54" s="1" t="n">
        <v>285589300</v>
      </c>
      <c r="I54" s="1" t="n">
        <v>816024471</v>
      </c>
      <c r="J54" s="1" t="n">
        <v>1101613771</v>
      </c>
      <c r="M54" s="1"/>
      <c r="N54" s="1"/>
      <c r="O54" s="1"/>
      <c r="P54" s="1"/>
      <c r="Q54" s="1"/>
    </row>
    <row r="55" customFormat="false" ht="14.1" hidden="false" customHeight="true" outlineLevel="0" collapsed="false">
      <c r="B55" s="1" t="s">
        <v>287</v>
      </c>
      <c r="C55" s="1" t="s">
        <v>288</v>
      </c>
      <c r="E55" s="1" t="n">
        <v>51590982</v>
      </c>
      <c r="F55" s="1" t="n">
        <v>62881123</v>
      </c>
      <c r="G55" s="1" t="n">
        <v>114472105</v>
      </c>
      <c r="H55" s="1" t="n">
        <v>44064524</v>
      </c>
      <c r="I55" s="1" t="n">
        <v>53291477</v>
      </c>
      <c r="J55" s="1" t="n">
        <v>97356001</v>
      </c>
      <c r="M55" s="1"/>
      <c r="N55" s="1"/>
      <c r="O55" s="1"/>
      <c r="P55" s="1"/>
      <c r="Q55" s="1"/>
    </row>
    <row r="56" customFormat="false" ht="14.1" hidden="false" customHeight="true" outlineLevel="0" collapsed="false">
      <c r="B56" s="1" t="s">
        <v>289</v>
      </c>
      <c r="C56" s="1" t="s">
        <v>290</v>
      </c>
      <c r="E56" s="1" t="n">
        <v>43206202</v>
      </c>
      <c r="F56" s="1" t="n">
        <v>16354970</v>
      </c>
      <c r="G56" s="1" t="n">
        <v>59561172</v>
      </c>
      <c r="H56" s="1" t="n">
        <v>41460609</v>
      </c>
      <c r="I56" s="1" t="n">
        <v>9430315</v>
      </c>
      <c r="J56" s="1" t="n">
        <v>50890924</v>
      </c>
      <c r="M56" s="1"/>
      <c r="N56" s="1"/>
      <c r="O56" s="1"/>
      <c r="P56" s="1"/>
      <c r="Q56" s="1"/>
    </row>
    <row r="57" customFormat="false" ht="14.1" hidden="false" customHeight="true" outlineLevel="0" collapsed="false">
      <c r="B57" s="1" t="s">
        <v>291</v>
      </c>
      <c r="C57" s="1" t="s">
        <v>292</v>
      </c>
      <c r="E57" s="1" t="n">
        <v>8384780</v>
      </c>
      <c r="F57" s="1" t="n">
        <v>46526153</v>
      </c>
      <c r="G57" s="1" t="n">
        <v>54910933</v>
      </c>
      <c r="H57" s="1" t="n">
        <v>2603915</v>
      </c>
      <c r="I57" s="1" t="n">
        <v>43861162</v>
      </c>
      <c r="J57" s="1" t="n">
        <v>46465077</v>
      </c>
      <c r="M57" s="1"/>
      <c r="N57" s="1"/>
      <c r="O57" s="1"/>
      <c r="P57" s="1"/>
      <c r="Q57" s="1"/>
    </row>
    <row r="58" customFormat="false" ht="14.1" hidden="false" customHeight="true" outlineLevel="0" collapsed="false">
      <c r="B58" s="1" t="s">
        <v>293</v>
      </c>
      <c r="C58" s="1" t="s">
        <v>294</v>
      </c>
      <c r="E58" s="1" t="n">
        <v>268634207</v>
      </c>
      <c r="F58" s="1" t="n">
        <v>639093329</v>
      </c>
      <c r="G58" s="1" t="n">
        <v>907727536</v>
      </c>
      <c r="H58" s="1" t="n">
        <v>228622855</v>
      </c>
      <c r="I58" s="1" t="n">
        <v>611282078</v>
      </c>
      <c r="J58" s="1" t="n">
        <v>839904933</v>
      </c>
      <c r="M58" s="1"/>
      <c r="N58" s="1"/>
      <c r="O58" s="1"/>
      <c r="P58" s="1"/>
      <c r="Q58" s="1"/>
    </row>
    <row r="59" customFormat="false" ht="14.1" hidden="false" customHeight="true" outlineLevel="0" collapsed="false">
      <c r="B59" s="1" t="s">
        <v>295</v>
      </c>
      <c r="C59" s="1" t="s">
        <v>296</v>
      </c>
      <c r="E59" s="1" t="n">
        <v>548764</v>
      </c>
      <c r="F59" s="1" t="n">
        <v>170719551</v>
      </c>
      <c r="G59" s="1" t="n">
        <v>171268315</v>
      </c>
      <c r="H59" s="1" t="n">
        <v>787243</v>
      </c>
      <c r="I59" s="1" t="n">
        <v>201350022</v>
      </c>
      <c r="J59" s="1" t="n">
        <v>202137265</v>
      </c>
      <c r="M59" s="1"/>
      <c r="N59" s="1"/>
      <c r="O59" s="1"/>
      <c r="P59" s="1"/>
      <c r="Q59" s="1"/>
    </row>
    <row r="60" customFormat="false" ht="14.1" hidden="false" customHeight="true" outlineLevel="0" collapsed="false">
      <c r="B60" s="1" t="s">
        <v>297</v>
      </c>
      <c r="C60" s="1" t="s">
        <v>298</v>
      </c>
      <c r="E60" s="1" t="n">
        <v>66087351</v>
      </c>
      <c r="F60" s="1" t="n">
        <v>161860505</v>
      </c>
      <c r="G60" s="1" t="n">
        <v>227947856</v>
      </c>
      <c r="H60" s="1" t="n">
        <v>107058336</v>
      </c>
      <c r="I60" s="1" t="n">
        <v>139612409</v>
      </c>
      <c r="J60" s="1" t="n">
        <v>246670745</v>
      </c>
      <c r="M60" s="1"/>
      <c r="N60" s="1"/>
      <c r="O60" s="1"/>
      <c r="P60" s="1"/>
      <c r="Q60" s="1"/>
    </row>
    <row r="61" customFormat="false" ht="14.1" hidden="false" customHeight="true" outlineLevel="0" collapsed="false">
      <c r="B61" s="1" t="s">
        <v>299</v>
      </c>
      <c r="C61" s="1" t="s">
        <v>300</v>
      </c>
      <c r="E61" s="1" t="n">
        <v>100999046</v>
      </c>
      <c r="F61" s="1" t="n">
        <v>153256636</v>
      </c>
      <c r="G61" s="1" t="n">
        <v>254255682</v>
      </c>
      <c r="H61" s="1" t="n">
        <v>60388638</v>
      </c>
      <c r="I61" s="1" t="n">
        <v>135159823</v>
      </c>
      <c r="J61" s="1" t="n">
        <v>195548461</v>
      </c>
      <c r="M61" s="1"/>
      <c r="N61" s="1"/>
      <c r="O61" s="1"/>
      <c r="P61" s="1"/>
      <c r="Q61" s="1"/>
    </row>
    <row r="62" customFormat="false" ht="14.1" hidden="false" customHeight="true" outlineLevel="0" collapsed="false">
      <c r="B62" s="1" t="s">
        <v>301</v>
      </c>
      <c r="C62" s="1" t="s">
        <v>302</v>
      </c>
      <c r="E62" s="1" t="n">
        <v>100999046</v>
      </c>
      <c r="F62" s="1" t="n">
        <v>153256637</v>
      </c>
      <c r="G62" s="1" t="n">
        <v>254255683</v>
      </c>
      <c r="H62" s="1" t="n">
        <v>60388638</v>
      </c>
      <c r="I62" s="1" t="n">
        <v>135159824</v>
      </c>
      <c r="J62" s="1" t="n">
        <v>195548462</v>
      </c>
      <c r="M62" s="1"/>
      <c r="N62" s="1"/>
      <c r="O62" s="1"/>
      <c r="P62" s="1"/>
      <c r="Q62" s="1"/>
    </row>
    <row r="63" customFormat="false" ht="14.1" hidden="false" customHeight="true" outlineLevel="0" collapsed="false">
      <c r="B63" s="1" t="s">
        <v>303</v>
      </c>
      <c r="C63" s="1" t="s">
        <v>304</v>
      </c>
      <c r="E63" s="1" t="n">
        <v>9337623</v>
      </c>
      <c r="F63" s="1" t="n">
        <v>6947885</v>
      </c>
      <c r="G63" s="1" t="n">
        <v>16285508</v>
      </c>
      <c r="H63" s="1" t="n">
        <v>8287254</v>
      </c>
      <c r="I63" s="1" t="n">
        <v>10179512</v>
      </c>
      <c r="J63" s="1" t="n">
        <v>18466766</v>
      </c>
      <c r="M63" s="1"/>
      <c r="N63" s="1"/>
      <c r="O63" s="1"/>
      <c r="P63" s="1"/>
      <c r="Q63" s="1"/>
    </row>
    <row r="64" customFormat="false" ht="14.1" hidden="false" customHeight="true" outlineLevel="0" collapsed="false">
      <c r="B64" s="1" t="s">
        <v>305</v>
      </c>
      <c r="C64" s="1" t="s">
        <v>306</v>
      </c>
      <c r="E64" s="1" t="n">
        <v>4225209</v>
      </c>
      <c r="F64" s="1" t="n">
        <v>2908137</v>
      </c>
      <c r="G64" s="1" t="n">
        <v>7133346</v>
      </c>
      <c r="H64" s="1" t="n">
        <v>4855929</v>
      </c>
      <c r="I64" s="1" t="n">
        <v>4135798</v>
      </c>
      <c r="J64" s="1" t="n">
        <v>8991727</v>
      </c>
      <c r="M64" s="1"/>
      <c r="N64" s="1"/>
      <c r="O64" s="1"/>
      <c r="P64" s="1"/>
      <c r="Q64" s="1"/>
    </row>
    <row r="65" customFormat="false" ht="14.1" hidden="false" customHeight="true" outlineLevel="0" collapsed="false">
      <c r="B65" s="1" t="s">
        <v>307</v>
      </c>
      <c r="C65" s="1" t="s">
        <v>308</v>
      </c>
      <c r="E65" s="1" t="n">
        <v>2863928</v>
      </c>
      <c r="F65" s="1" t="n">
        <v>4039748</v>
      </c>
      <c r="G65" s="1" t="n">
        <v>6903676</v>
      </c>
      <c r="H65" s="1" t="n">
        <v>3187418</v>
      </c>
      <c r="I65" s="1" t="n">
        <v>6043714</v>
      </c>
      <c r="J65" s="1" t="n">
        <v>9231132</v>
      </c>
      <c r="M65" s="1"/>
      <c r="N65" s="1"/>
      <c r="O65" s="1"/>
      <c r="P65" s="1"/>
      <c r="Q65" s="1"/>
    </row>
    <row r="66" customFormat="false" ht="14.1" hidden="false" customHeight="true" outlineLevel="0" collapsed="false">
      <c r="B66" s="1" t="s">
        <v>309</v>
      </c>
      <c r="C66" s="1" t="s">
        <v>31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M66" s="1"/>
      <c r="N66" s="1"/>
      <c r="O66" s="1"/>
      <c r="P66" s="1"/>
      <c r="Q66" s="1"/>
    </row>
    <row r="67" customFormat="false" ht="14.1" hidden="false" customHeight="true" outlineLevel="0" collapsed="false">
      <c r="B67" s="1" t="s">
        <v>311</v>
      </c>
      <c r="C67" s="1" t="s">
        <v>312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M67" s="1"/>
      <c r="N67" s="1"/>
      <c r="O67" s="1"/>
      <c r="P67" s="1"/>
      <c r="Q67" s="1"/>
    </row>
    <row r="68" customFormat="false" ht="14.1" hidden="false" customHeight="true" outlineLevel="0" collapsed="false">
      <c r="B68" s="1" t="s">
        <v>313</v>
      </c>
      <c r="C68" s="1" t="s">
        <v>314</v>
      </c>
      <c r="E68" s="1" t="n">
        <v>945392</v>
      </c>
      <c r="F68" s="1" t="n">
        <v>0</v>
      </c>
      <c r="G68" s="1" t="n">
        <v>945392</v>
      </c>
      <c r="H68" s="1" t="n">
        <v>111270</v>
      </c>
      <c r="I68" s="1" t="n">
        <v>0</v>
      </c>
      <c r="J68" s="1" t="n">
        <v>111270</v>
      </c>
      <c r="M68" s="1"/>
      <c r="N68" s="1"/>
      <c r="O68" s="1"/>
      <c r="P68" s="1"/>
      <c r="Q68" s="1"/>
    </row>
    <row r="69" customFormat="false" ht="14.1" hidden="false" customHeight="true" outlineLevel="0" collapsed="false">
      <c r="B69" s="1" t="s">
        <v>315</v>
      </c>
      <c r="C69" s="1" t="s">
        <v>316</v>
      </c>
      <c r="E69" s="1" t="n">
        <v>1303094</v>
      </c>
      <c r="F69" s="1" t="n">
        <v>0</v>
      </c>
      <c r="G69" s="1" t="n">
        <v>1303094</v>
      </c>
      <c r="H69" s="1" t="n">
        <v>132637</v>
      </c>
      <c r="I69" s="1" t="n">
        <v>0</v>
      </c>
      <c r="J69" s="1" t="n">
        <v>132637</v>
      </c>
      <c r="M69" s="1"/>
      <c r="N69" s="1"/>
      <c r="O69" s="1"/>
      <c r="P69" s="1"/>
      <c r="Q69" s="1"/>
    </row>
    <row r="70" customFormat="false" ht="14.1" hidden="false" customHeight="true" outlineLevel="0" collapsed="false">
      <c r="B70" s="1" t="s">
        <v>317</v>
      </c>
      <c r="C70" s="1" t="s">
        <v>318</v>
      </c>
      <c r="E70" s="1" t="n">
        <v>485740</v>
      </c>
      <c r="F70" s="1" t="n">
        <v>865073</v>
      </c>
      <c r="G70" s="1" t="n">
        <v>1350813</v>
      </c>
      <c r="H70" s="1" t="n">
        <v>3578801</v>
      </c>
      <c r="I70" s="1" t="n">
        <v>3344243</v>
      </c>
      <c r="J70" s="1" t="n">
        <v>6923044</v>
      </c>
      <c r="M70" s="1"/>
      <c r="N70" s="1"/>
      <c r="O70" s="1"/>
      <c r="P70" s="1"/>
      <c r="Q70" s="1"/>
    </row>
    <row r="71" customFormat="false" ht="14.1" hidden="false" customHeight="true" outlineLevel="0" collapsed="false">
      <c r="B71" s="1" t="s">
        <v>319</v>
      </c>
      <c r="C71" s="1" t="s">
        <v>320</v>
      </c>
      <c r="E71" s="1" t="n">
        <v>40504</v>
      </c>
      <c r="F71" s="1" t="n">
        <v>416493</v>
      </c>
      <c r="G71" s="1" t="n">
        <v>456997</v>
      </c>
      <c r="H71" s="1" t="n">
        <v>3578801</v>
      </c>
      <c r="I71" s="1" t="n">
        <v>1393</v>
      </c>
      <c r="J71" s="1" t="n">
        <v>3580194</v>
      </c>
      <c r="M71" s="1"/>
      <c r="N71" s="1"/>
      <c r="O71" s="1"/>
      <c r="P71" s="1"/>
      <c r="Q71" s="1"/>
    </row>
    <row r="72" customFormat="false" ht="14.1" hidden="false" customHeight="true" outlineLevel="0" collapsed="false">
      <c r="B72" s="1" t="s">
        <v>321</v>
      </c>
      <c r="C72" s="1" t="s">
        <v>322</v>
      </c>
      <c r="E72" s="1" t="n">
        <v>445236</v>
      </c>
      <c r="F72" s="1" t="n">
        <v>448580</v>
      </c>
      <c r="G72" s="1" t="n">
        <v>893816</v>
      </c>
      <c r="H72" s="1" t="n">
        <v>0</v>
      </c>
      <c r="I72" s="1" t="n">
        <v>3342850</v>
      </c>
      <c r="J72" s="1" t="n">
        <v>3342850</v>
      </c>
      <c r="M72" s="1"/>
      <c r="N72" s="1"/>
      <c r="O72" s="1"/>
      <c r="P72" s="1"/>
      <c r="Q72" s="1"/>
    </row>
    <row r="73" customFormat="false" ht="14.1" hidden="false" customHeight="true" outlineLevel="0" collapsed="false">
      <c r="B73" s="1" t="s">
        <v>323</v>
      </c>
      <c r="C73" s="1" t="s">
        <v>324</v>
      </c>
      <c r="E73" s="1" t="n">
        <v>0</v>
      </c>
      <c r="F73" s="1" t="n">
        <v>207630</v>
      </c>
      <c r="G73" s="1" t="n">
        <v>207630</v>
      </c>
      <c r="H73" s="1" t="n">
        <v>0</v>
      </c>
      <c r="I73" s="1" t="n">
        <v>174258</v>
      </c>
      <c r="J73" s="1" t="n">
        <v>174258</v>
      </c>
      <c r="M73" s="1"/>
      <c r="N73" s="1"/>
      <c r="O73" s="1"/>
      <c r="P73" s="1"/>
      <c r="Q73" s="1"/>
    </row>
    <row r="74" customFormat="false" ht="14.1" hidden="false" customHeight="true" outlineLevel="0" collapsed="false">
      <c r="B74" s="1" t="s">
        <v>325</v>
      </c>
      <c r="C74" s="1" t="s">
        <v>326</v>
      </c>
      <c r="E74" s="1" t="n">
        <v>0</v>
      </c>
      <c r="F74" s="1" t="n">
        <v>207630</v>
      </c>
      <c r="G74" s="1" t="n">
        <v>207630</v>
      </c>
      <c r="H74" s="1" t="n">
        <v>0</v>
      </c>
      <c r="I74" s="1" t="n">
        <v>0</v>
      </c>
      <c r="J74" s="1" t="n">
        <v>0</v>
      </c>
      <c r="M74" s="1"/>
      <c r="N74" s="1"/>
      <c r="O74" s="1"/>
      <c r="P74" s="1"/>
      <c r="Q74" s="1"/>
    </row>
    <row r="75" customFormat="false" ht="14.1" hidden="false" customHeight="true" outlineLevel="0" collapsed="false">
      <c r="B75" s="1" t="s">
        <v>327</v>
      </c>
      <c r="C75" s="1" t="s">
        <v>328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174258</v>
      </c>
      <c r="J75" s="1" t="n">
        <v>174258</v>
      </c>
      <c r="M75" s="1"/>
      <c r="N75" s="1"/>
      <c r="O75" s="1"/>
      <c r="P75" s="1"/>
      <c r="Q75" s="1"/>
    </row>
    <row r="76" customFormat="false" ht="14.1" hidden="false" customHeight="true" outlineLevel="0" collapsed="false">
      <c r="B76" s="1" t="s">
        <v>329</v>
      </c>
      <c r="C76" s="1" t="s">
        <v>106</v>
      </c>
      <c r="E76" s="1" t="n">
        <v>3194493</v>
      </c>
      <c r="F76" s="1" t="n">
        <v>154805130</v>
      </c>
      <c r="G76" s="1" t="n">
        <v>157999623</v>
      </c>
      <c r="H76" s="1" t="n">
        <v>1035866</v>
      </c>
      <c r="I76" s="1" t="n">
        <v>137752903</v>
      </c>
      <c r="J76" s="1" t="n">
        <v>138788769</v>
      </c>
      <c r="M76" s="1"/>
      <c r="N76" s="1"/>
      <c r="O76" s="1"/>
      <c r="P76" s="1"/>
      <c r="Q76" s="1"/>
    </row>
    <row r="77" customFormat="false" ht="14.1" hidden="false" customHeight="true" outlineLevel="0" collapsed="false">
      <c r="B77" s="1" t="s">
        <v>330</v>
      </c>
      <c r="E77" s="1" t="n">
        <v>4259827706</v>
      </c>
      <c r="F77" s="1" t="n">
        <v>5770248480</v>
      </c>
      <c r="G77" s="1" t="n">
        <v>10030076186</v>
      </c>
      <c r="H77" s="1" t="n">
        <v>3025305395</v>
      </c>
      <c r="I77" s="1" t="n">
        <v>5199237676</v>
      </c>
      <c r="J77" s="1" t="n">
        <v>8224543071</v>
      </c>
      <c r="M77" s="1"/>
      <c r="N77" s="1"/>
      <c r="O77" s="1"/>
      <c r="P77" s="1"/>
      <c r="Q77" s="1"/>
    </row>
    <row r="78" customFormat="false" ht="14.1" hidden="false" customHeight="true" outlineLevel="0" collapsed="false">
      <c r="B78" s="1" t="s">
        <v>74</v>
      </c>
      <c r="C78" s="1" t="s">
        <v>331</v>
      </c>
      <c r="E78" s="1" t="n">
        <v>716436766</v>
      </c>
      <c r="F78" s="1" t="n">
        <v>286065591</v>
      </c>
      <c r="G78" s="1" t="n">
        <v>1002502357</v>
      </c>
      <c r="H78" s="1" t="n">
        <v>396628687</v>
      </c>
      <c r="I78" s="1" t="n">
        <v>255511184</v>
      </c>
      <c r="J78" s="1" t="n">
        <v>652139871</v>
      </c>
      <c r="M78" s="1"/>
      <c r="N78" s="1"/>
      <c r="O78" s="1"/>
      <c r="P78" s="1"/>
      <c r="Q78" s="1"/>
    </row>
    <row r="79" customFormat="false" ht="14.1" hidden="false" customHeight="true" outlineLevel="0" collapsed="false">
      <c r="B79" s="1" t="s">
        <v>76</v>
      </c>
      <c r="C79" s="1" t="s">
        <v>332</v>
      </c>
      <c r="E79" s="1" t="n">
        <v>472539756</v>
      </c>
      <c r="F79" s="1" t="n">
        <v>0</v>
      </c>
      <c r="G79" s="1" t="n">
        <v>472539756</v>
      </c>
      <c r="H79" s="1" t="n">
        <v>245361373</v>
      </c>
      <c r="I79" s="1" t="n">
        <v>0</v>
      </c>
      <c r="J79" s="1" t="n">
        <v>245361373</v>
      </c>
      <c r="M79" s="1"/>
      <c r="N79" s="1"/>
      <c r="O79" s="1"/>
      <c r="P79" s="1"/>
      <c r="Q79" s="1"/>
    </row>
    <row r="80" customFormat="false" ht="14.1" hidden="false" customHeight="true" outlineLevel="0" collapsed="false">
      <c r="B80" s="1" t="s">
        <v>83</v>
      </c>
      <c r="C80" s="1" t="s">
        <v>333</v>
      </c>
      <c r="E80" s="1" t="n">
        <v>125562305</v>
      </c>
      <c r="F80" s="1" t="n">
        <v>123537489</v>
      </c>
      <c r="G80" s="1" t="n">
        <v>249099794</v>
      </c>
      <c r="H80" s="1" t="n">
        <v>53469009</v>
      </c>
      <c r="I80" s="1" t="n">
        <v>112968042</v>
      </c>
      <c r="J80" s="1" t="n">
        <v>166437051</v>
      </c>
      <c r="M80" s="1"/>
      <c r="N80" s="1"/>
      <c r="O80" s="1"/>
      <c r="P80" s="1"/>
      <c r="Q80" s="1"/>
    </row>
    <row r="81" customFormat="false" ht="14.1" hidden="false" customHeight="true" outlineLevel="0" collapsed="false">
      <c r="B81" s="1" t="s">
        <v>90</v>
      </c>
      <c r="C81" s="1" t="s">
        <v>334</v>
      </c>
      <c r="E81" s="1" t="n">
        <v>103171889</v>
      </c>
      <c r="F81" s="1" t="n">
        <v>22333602</v>
      </c>
      <c r="G81" s="1" t="n">
        <v>125505491</v>
      </c>
      <c r="H81" s="1" t="n">
        <v>84305832</v>
      </c>
      <c r="I81" s="1" t="n">
        <v>19520939</v>
      </c>
      <c r="J81" s="1" t="n">
        <v>103826771</v>
      </c>
      <c r="M81" s="1"/>
      <c r="N81" s="1"/>
      <c r="O81" s="1"/>
      <c r="P81" s="1"/>
      <c r="Q81" s="1"/>
    </row>
    <row r="82" customFormat="false" ht="14.1" hidden="false" customHeight="true" outlineLevel="0" collapsed="false">
      <c r="B82" s="1" t="s">
        <v>335</v>
      </c>
      <c r="C82" s="1" t="s">
        <v>336</v>
      </c>
      <c r="E82" s="1" t="n">
        <v>11687419</v>
      </c>
      <c r="F82" s="1" t="n">
        <v>4376114</v>
      </c>
      <c r="G82" s="1" t="n">
        <v>16063533</v>
      </c>
      <c r="H82" s="1" t="n">
        <v>9979379</v>
      </c>
      <c r="I82" s="1" t="n">
        <v>4188461</v>
      </c>
      <c r="J82" s="1" t="n">
        <v>14167840</v>
      </c>
      <c r="M82" s="1"/>
      <c r="N82" s="1"/>
      <c r="O82" s="1"/>
      <c r="P82" s="1"/>
      <c r="Q82" s="1"/>
    </row>
    <row r="83" customFormat="false" ht="14.1" hidden="false" customHeight="true" outlineLevel="0" collapsed="false">
      <c r="B83" s="1" t="s">
        <v>337</v>
      </c>
      <c r="C83" s="1" t="s">
        <v>338</v>
      </c>
      <c r="E83" s="1" t="n">
        <v>403007</v>
      </c>
      <c r="F83" s="1" t="n">
        <v>114621004</v>
      </c>
      <c r="G83" s="1" t="n">
        <v>115024011</v>
      </c>
      <c r="H83" s="1" t="n">
        <v>431391</v>
      </c>
      <c r="I83" s="1" t="n">
        <v>101448674</v>
      </c>
      <c r="J83" s="1" t="n">
        <v>101880065</v>
      </c>
      <c r="M83" s="1"/>
      <c r="N83" s="1"/>
      <c r="O83" s="1"/>
      <c r="P83" s="1"/>
      <c r="Q83" s="1"/>
    </row>
    <row r="84" customFormat="false" ht="14.1" hidden="false" customHeight="true" outlineLevel="0" collapsed="false">
      <c r="B84" s="1" t="s">
        <v>339</v>
      </c>
      <c r="C84" s="1" t="s">
        <v>340</v>
      </c>
      <c r="E84" s="1" t="n">
        <v>0</v>
      </c>
      <c r="F84" s="1" t="n">
        <v>776940</v>
      </c>
      <c r="G84" s="1" t="n">
        <v>776940</v>
      </c>
      <c r="H84" s="1" t="n">
        <v>0</v>
      </c>
      <c r="I84" s="1" t="n">
        <v>708084</v>
      </c>
      <c r="J84" s="1" t="n">
        <v>708084</v>
      </c>
      <c r="M84" s="1"/>
      <c r="N84" s="1"/>
      <c r="O84" s="1"/>
      <c r="P84" s="1"/>
      <c r="Q84" s="1"/>
    </row>
    <row r="85" customFormat="false" ht="14.1" hidden="false" customHeight="true" outlineLevel="0" collapsed="false">
      <c r="B85" s="1" t="s">
        <v>341</v>
      </c>
      <c r="C85" s="1" t="s">
        <v>342</v>
      </c>
      <c r="E85" s="1" t="n">
        <v>3072390</v>
      </c>
      <c r="F85" s="1" t="n">
        <v>20420442</v>
      </c>
      <c r="G85" s="1" t="n">
        <v>23492832</v>
      </c>
      <c r="H85" s="1" t="n">
        <v>3081703</v>
      </c>
      <c r="I85" s="1" t="n">
        <v>16676984</v>
      </c>
      <c r="J85" s="1" t="n">
        <v>19758687</v>
      </c>
      <c r="M85" s="1"/>
      <c r="N85" s="1"/>
      <c r="O85" s="1"/>
      <c r="P85" s="1"/>
      <c r="Q85" s="1"/>
    </row>
    <row r="86" customFormat="false" ht="14.1" hidden="false" customHeight="true" outlineLevel="0" collapsed="false">
      <c r="B86" s="1" t="s">
        <v>343</v>
      </c>
      <c r="C86" s="1" t="s">
        <v>344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M86" s="1"/>
      <c r="N86" s="1"/>
      <c r="O86" s="1"/>
      <c r="P86" s="1"/>
      <c r="Q86" s="1"/>
    </row>
    <row r="87" customFormat="false" ht="15.75" hidden="false" customHeight="false" outlineLevel="0" collapsed="false">
      <c r="B87" s="1" t="s">
        <v>97</v>
      </c>
      <c r="C87" s="1" t="s">
        <v>345</v>
      </c>
      <c r="E87" s="1" t="n">
        <v>3543390940</v>
      </c>
      <c r="F87" s="1" t="n">
        <v>5484182889</v>
      </c>
      <c r="G87" s="1" t="n">
        <v>9027573829</v>
      </c>
      <c r="H87" s="1" t="n">
        <v>2628676708</v>
      </c>
      <c r="I87" s="1" t="n">
        <v>4943726492</v>
      </c>
      <c r="J87" s="1" t="n">
        <v>7572403200</v>
      </c>
      <c r="M87" s="1"/>
      <c r="N87" s="1"/>
      <c r="O87" s="1"/>
      <c r="P87" s="1"/>
      <c r="Q87" s="1"/>
    </row>
    <row r="88" customFormat="false" ht="14.1" hidden="false" customHeight="true" outlineLevel="0" collapsed="false">
      <c r="B88" s="1" t="s">
        <v>133</v>
      </c>
      <c r="C88" s="1" t="s">
        <v>346</v>
      </c>
      <c r="E88" s="1" t="n">
        <v>28843356</v>
      </c>
      <c r="F88" s="1" t="n">
        <v>36298460</v>
      </c>
      <c r="G88" s="1" t="n">
        <v>65141816</v>
      </c>
      <c r="H88" s="1" t="n">
        <v>24257437</v>
      </c>
      <c r="I88" s="1" t="n">
        <v>22920878</v>
      </c>
      <c r="J88" s="1" t="n">
        <v>47178315</v>
      </c>
      <c r="M88" s="1"/>
      <c r="N88" s="1"/>
      <c r="O88" s="1"/>
      <c r="P88" s="1"/>
      <c r="Q88" s="1"/>
    </row>
    <row r="89" customFormat="false" ht="14.1" hidden="false" customHeight="true" outlineLevel="0" collapsed="false">
      <c r="B89" s="1" t="s">
        <v>135</v>
      </c>
      <c r="C89" s="1" t="s">
        <v>347</v>
      </c>
      <c r="E89" s="1" t="n">
        <v>23158048</v>
      </c>
      <c r="F89" s="1" t="n">
        <v>95127150</v>
      </c>
      <c r="G89" s="1" t="n">
        <v>118285198</v>
      </c>
      <c r="H89" s="1" t="n">
        <v>22707329</v>
      </c>
      <c r="I89" s="1" t="n">
        <v>83177929</v>
      </c>
      <c r="J89" s="1" t="n">
        <v>105885258</v>
      </c>
      <c r="M89" s="1"/>
      <c r="N89" s="1"/>
      <c r="O89" s="1"/>
      <c r="P89" s="1"/>
      <c r="Q89" s="1"/>
    </row>
    <row r="90" customFormat="false" ht="14.1" hidden="false" customHeight="true" outlineLevel="0" collapsed="false">
      <c r="B90" s="1" t="s">
        <v>348</v>
      </c>
      <c r="C90" s="1" t="s">
        <v>349</v>
      </c>
      <c r="E90" s="1" t="n">
        <v>354203</v>
      </c>
      <c r="F90" s="1" t="n">
        <v>0</v>
      </c>
      <c r="G90" s="1" t="n">
        <v>354203</v>
      </c>
      <c r="H90" s="1" t="n">
        <v>510466</v>
      </c>
      <c r="I90" s="1" t="n">
        <v>0</v>
      </c>
      <c r="J90" s="1" t="n">
        <v>510466</v>
      </c>
      <c r="M90" s="1"/>
      <c r="N90" s="1"/>
      <c r="O90" s="1"/>
      <c r="P90" s="1"/>
      <c r="Q90" s="1"/>
    </row>
    <row r="91" customFormat="false" ht="14.1" hidden="false" customHeight="true" outlineLevel="0" collapsed="false">
      <c r="B91" s="1" t="s">
        <v>350</v>
      </c>
      <c r="C91" s="1" t="s">
        <v>351</v>
      </c>
      <c r="E91" s="1" t="n">
        <v>0</v>
      </c>
      <c r="F91" s="1" t="n">
        <v>7299143</v>
      </c>
      <c r="G91" s="1" t="n">
        <v>7299143</v>
      </c>
      <c r="H91" s="1" t="n">
        <v>0</v>
      </c>
      <c r="I91" s="1" t="n">
        <v>4580995</v>
      </c>
      <c r="J91" s="1" t="n">
        <v>4580995</v>
      </c>
      <c r="M91" s="1"/>
      <c r="N91" s="1"/>
      <c r="O91" s="1"/>
      <c r="P91" s="1"/>
      <c r="Q91" s="1"/>
    </row>
    <row r="92" customFormat="false" ht="14.1" hidden="false" customHeight="true" outlineLevel="0" collapsed="false">
      <c r="B92" s="1" t="s">
        <v>352</v>
      </c>
      <c r="C92" s="1" t="s">
        <v>353</v>
      </c>
      <c r="E92" s="1" t="n">
        <v>1151039982</v>
      </c>
      <c r="F92" s="1" t="n">
        <v>798555121</v>
      </c>
      <c r="G92" s="1" t="n">
        <v>1949595103</v>
      </c>
      <c r="H92" s="1" t="n">
        <v>831298980</v>
      </c>
      <c r="I92" s="1" t="n">
        <v>832365207</v>
      </c>
      <c r="J92" s="1" t="n">
        <v>1663664187</v>
      </c>
      <c r="M92" s="1"/>
      <c r="N92" s="1"/>
      <c r="O92" s="1"/>
      <c r="P92" s="1"/>
      <c r="Q92" s="1"/>
    </row>
    <row r="93" customFormat="false" ht="14.1" hidden="false" customHeight="true" outlineLevel="0" collapsed="false">
      <c r="B93" s="1" t="s">
        <v>354</v>
      </c>
      <c r="C93" s="1" t="s">
        <v>355</v>
      </c>
      <c r="E93" s="1" t="n">
        <v>2339995351</v>
      </c>
      <c r="F93" s="1" t="n">
        <v>4546903015</v>
      </c>
      <c r="G93" s="1" t="n">
        <v>6886898366</v>
      </c>
      <c r="H93" s="1" t="n">
        <v>1749902496</v>
      </c>
      <c r="I93" s="1" t="n">
        <v>4000681483</v>
      </c>
      <c r="J93" s="1" t="n">
        <v>5750583979</v>
      </c>
      <c r="M93" s="1"/>
      <c r="N93" s="1"/>
      <c r="O93" s="1"/>
      <c r="P93" s="1"/>
      <c r="Q93" s="1"/>
    </row>
    <row r="94" customFormat="false" ht="14.1" hidden="false" customHeight="true" outlineLevel="0" collapsed="false">
      <c r="B94" s="1" t="s">
        <v>356</v>
      </c>
      <c r="C94" s="1" t="s">
        <v>357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M94" s="1"/>
      <c r="N94" s="1"/>
      <c r="O94" s="1"/>
      <c r="P94" s="1"/>
      <c r="Q94" s="1"/>
    </row>
    <row r="95" s="1" customFormat="true" ht="14.1" hidden="false" customHeight="true" outlineLevel="0" collapsed="false">
      <c r="B95" s="1" t="s">
        <v>100</v>
      </c>
      <c r="C95" s="1" t="s">
        <v>358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>
      <c r="M96" s="1"/>
      <c r="N96" s="1"/>
      <c r="O96" s="1"/>
      <c r="P96" s="1"/>
      <c r="Q96" s="1"/>
    </row>
    <row r="97" customFormat="false" ht="14.1" hidden="false" customHeight="true" outlineLevel="0" collapsed="false">
      <c r="C97" s="1" t="s">
        <v>359</v>
      </c>
      <c r="E97" s="1" t="n">
        <v>6050306730</v>
      </c>
      <c r="F97" s="1" t="n">
        <v>7073070862</v>
      </c>
      <c r="G97" s="1" t="n">
        <v>13123377592</v>
      </c>
      <c r="H97" s="1" t="n">
        <v>4215216110</v>
      </c>
      <c r="I97" s="1" t="n">
        <v>6356067482</v>
      </c>
      <c r="J97" s="1" t="n">
        <v>10571283592</v>
      </c>
      <c r="M97" s="1"/>
      <c r="N97" s="1"/>
      <c r="O97" s="1"/>
      <c r="P97" s="1"/>
      <c r="Q97" s="1"/>
    </row>
    <row r="98" customFormat="false" ht="15.75" hidden="false" customHeight="false" outlineLevel="0" collapsed="false">
      <c r="M98" s="1"/>
      <c r="N98" s="1"/>
      <c r="O98" s="1"/>
      <c r="P98" s="1"/>
      <c r="Q98" s="1"/>
    </row>
    <row r="100" customFormat="false" ht="15.75" hidden="false" customHeight="false" outlineLevel="0" collapsed="false">
      <c r="B100" s="1" t="s">
        <v>119</v>
      </c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315277777777778" top="0.315277777777778" bottom="0.709027777777778" header="0.511811023622047" footer="0.275694444444444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24" activeCellId="0" sqref="L2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93"/>
    <col collapsed="false" customWidth="false" hidden="false" outlineLevel="0" max="2" min="2" style="1" width="9.38"/>
    <col collapsed="false" customWidth="true" hidden="false" outlineLevel="0" max="3" min="3" style="1" width="94.77"/>
    <col collapsed="false" customWidth="true" hidden="false" outlineLevel="0" max="4" min="4" style="1" width="11.29"/>
    <col collapsed="false" customWidth="true" hidden="false" outlineLevel="0" max="5" min="5" style="1" width="20.97"/>
    <col collapsed="false" customWidth="true" hidden="false" outlineLevel="0" max="8" min="6" style="1" width="21.56"/>
    <col collapsed="false" customWidth="true" hidden="false" outlineLevel="0" max="9" min="9" style="1" width="15.84"/>
    <col collapsed="false" customWidth="false" hidden="false" outlineLevel="0" max="10" min="10" style="1" width="9.38"/>
    <col collapsed="false" customWidth="true" hidden="false" outlineLevel="0" max="11" min="11" style="1" width="6.3"/>
    <col collapsed="false" customWidth="false" hidden="false" outlineLevel="0" max="257" min="12" style="1" width="9.38"/>
  </cols>
  <sheetData>
    <row r="1" s="1" customFormat="true" ht="27" hidden="false" customHeight="false" outlineLevel="0" collapsed="false">
      <c r="A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7.75" hidden="false" customHeight="false" outlineLevel="0" collapsed="false">
      <c r="B4" s="1" t="s">
        <v>360</v>
      </c>
    </row>
    <row r="5" s="1" customFormat="true" ht="27" hidden="false" customHeight="false" outlineLevel="0" collapsed="false">
      <c r="B5" s="1" t="s">
        <v>4</v>
      </c>
    </row>
    <row r="6" s="1" customFormat="true" ht="27" hidden="false" customHeight="false" outlineLevel="0" collapsed="false"/>
    <row r="7" customFormat="false" ht="15" hidden="false" customHeight="true" outlineLevel="0" collapsed="false">
      <c r="A7" s="2" t="s">
        <v>361</v>
      </c>
      <c r="B7" s="2"/>
      <c r="C7" s="2"/>
      <c r="D7" s="2" t="s">
        <v>6</v>
      </c>
      <c r="E7" s="2" t="s">
        <v>7</v>
      </c>
      <c r="F7" s="2"/>
      <c r="G7" s="2"/>
      <c r="H7" s="2"/>
    </row>
    <row r="8" customFormat="false" ht="18" hidden="false" customHeight="true" outlineLevel="0" collapsed="false">
      <c r="A8" s="2"/>
      <c r="B8" s="2"/>
      <c r="C8" s="2"/>
      <c r="D8" s="2"/>
      <c r="E8" s="1" t="s">
        <v>8</v>
      </c>
      <c r="F8" s="1" t="s">
        <v>9</v>
      </c>
      <c r="G8" s="1" t="s">
        <v>8</v>
      </c>
      <c r="H8" s="1" t="s">
        <v>9</v>
      </c>
    </row>
    <row r="9" customFormat="false" ht="18.75" hidden="false" customHeight="true" outlineLevel="0" collapsed="false">
      <c r="A9" s="2"/>
      <c r="B9" s="2"/>
      <c r="C9" s="2"/>
      <c r="D9" s="2"/>
      <c r="E9" s="1" t="s">
        <v>362</v>
      </c>
      <c r="F9" s="1" t="s">
        <v>363</v>
      </c>
      <c r="G9" s="1" t="s">
        <v>364</v>
      </c>
      <c r="H9" s="1" t="s">
        <v>365</v>
      </c>
    </row>
    <row r="10" customFormat="false" ht="11.25" hidden="false" customHeight="true" outlineLevel="0" collapsed="false">
      <c r="A10" s="2"/>
      <c r="B10" s="2"/>
      <c r="C10" s="2"/>
      <c r="D10" s="2"/>
      <c r="E10" s="3" t="str">
        <f aca="false">a!E14</f>
        <v>30 June 2024</v>
      </c>
      <c r="F10" s="3" t="s">
        <v>366</v>
      </c>
      <c r="G10" s="3" t="str">
        <f aca="false">E10</f>
        <v>30 June 2024</v>
      </c>
      <c r="H10" s="3" t="str">
        <f aca="false">+F10</f>
        <v>30 June 2023</v>
      </c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s="1" customFormat="true" ht="15.75" hidden="false" customHeight="false" outlineLevel="0" collapsed="false">
      <c r="B12" s="1" t="s">
        <v>15</v>
      </c>
      <c r="C12" s="1" t="s">
        <v>367</v>
      </c>
      <c r="D12" s="1" t="s">
        <v>368</v>
      </c>
      <c r="E12" s="1" t="n">
        <v>230980199</v>
      </c>
      <c r="F12" s="1" t="n">
        <v>82523503</v>
      </c>
      <c r="G12" s="1" t="n">
        <v>126481225</v>
      </c>
      <c r="H12" s="1" t="n">
        <v>45783404</v>
      </c>
    </row>
    <row r="13" customFormat="false" ht="14.1" hidden="false" customHeight="true" outlineLevel="0" collapsed="false">
      <c r="B13" s="1" t="s">
        <v>17</v>
      </c>
      <c r="C13" s="1" t="s">
        <v>369</v>
      </c>
      <c r="E13" s="1" t="n">
        <v>170529910</v>
      </c>
      <c r="F13" s="1" t="n">
        <v>59079994</v>
      </c>
      <c r="G13" s="1" t="n">
        <v>93464088</v>
      </c>
      <c r="H13" s="1" t="n">
        <v>32851253</v>
      </c>
    </row>
    <row r="14" customFormat="false" ht="14.1" hidden="false" customHeight="true" outlineLevel="0" collapsed="false">
      <c r="B14" s="1" t="s">
        <v>28</v>
      </c>
      <c r="C14" s="1" t="s">
        <v>370</v>
      </c>
      <c r="E14" s="1" t="n">
        <v>11229224</v>
      </c>
      <c r="F14" s="1" t="n">
        <v>283680</v>
      </c>
      <c r="G14" s="1" t="n">
        <v>7778624</v>
      </c>
      <c r="H14" s="1" t="n">
        <v>263132</v>
      </c>
    </row>
    <row r="15" customFormat="false" ht="14.1" hidden="false" customHeight="true" outlineLevel="0" collapsed="false">
      <c r="B15" s="1" t="s">
        <v>37</v>
      </c>
      <c r="C15" s="1" t="s">
        <v>371</v>
      </c>
      <c r="E15" s="1" t="n">
        <v>5142605</v>
      </c>
      <c r="F15" s="1" t="n">
        <v>1482550</v>
      </c>
      <c r="G15" s="1" t="n">
        <v>2060181</v>
      </c>
      <c r="H15" s="1" t="n">
        <v>943699</v>
      </c>
    </row>
    <row r="16" customFormat="false" ht="14.1" hidden="false" customHeight="true" outlineLevel="0" collapsed="false">
      <c r="B16" s="1" t="s">
        <v>43</v>
      </c>
      <c r="C16" s="1" t="s">
        <v>372</v>
      </c>
      <c r="E16" s="1" t="n">
        <v>3875464</v>
      </c>
      <c r="F16" s="1" t="n">
        <v>1602664</v>
      </c>
      <c r="G16" s="1" t="n">
        <v>1667883</v>
      </c>
      <c r="H16" s="1" t="n">
        <v>987722</v>
      </c>
    </row>
    <row r="17" customFormat="false" ht="14.1" hidden="false" customHeight="true" outlineLevel="0" collapsed="false">
      <c r="B17" s="1" t="s">
        <v>230</v>
      </c>
      <c r="C17" s="1" t="s">
        <v>373</v>
      </c>
      <c r="E17" s="1" t="n">
        <v>35783157</v>
      </c>
      <c r="F17" s="1" t="n">
        <v>17702534</v>
      </c>
      <c r="G17" s="1" t="n">
        <v>19029800</v>
      </c>
      <c r="H17" s="1" t="n">
        <v>9412953</v>
      </c>
    </row>
    <row r="18" customFormat="false" ht="14.1" hidden="false" customHeight="true" outlineLevel="0" collapsed="false">
      <c r="B18" s="1" t="s">
        <v>232</v>
      </c>
      <c r="C18" s="1" t="s">
        <v>374</v>
      </c>
      <c r="E18" s="1" t="n">
        <v>512613</v>
      </c>
      <c r="F18" s="1" t="n">
        <v>152348</v>
      </c>
      <c r="G18" s="1" t="n">
        <v>274685</v>
      </c>
      <c r="H18" s="1" t="n">
        <v>82247</v>
      </c>
    </row>
    <row r="19" customFormat="false" ht="14.1" hidden="false" customHeight="true" outlineLevel="0" collapsed="false">
      <c r="B19" s="1" t="s">
        <v>234</v>
      </c>
      <c r="C19" s="1" t="s">
        <v>375</v>
      </c>
      <c r="E19" s="1" t="n">
        <v>11996264</v>
      </c>
      <c r="F19" s="1" t="n">
        <v>7455294</v>
      </c>
      <c r="G19" s="1" t="n">
        <v>6368898</v>
      </c>
      <c r="H19" s="1" t="n">
        <v>3783030</v>
      </c>
    </row>
    <row r="20" customFormat="false" ht="14.1" hidden="false" customHeight="true" outlineLevel="0" collapsed="false">
      <c r="B20" s="1" t="s">
        <v>376</v>
      </c>
      <c r="C20" s="1" t="s">
        <v>377</v>
      </c>
      <c r="E20" s="1" t="n">
        <v>23274280</v>
      </c>
      <c r="F20" s="1" t="n">
        <v>10094892</v>
      </c>
      <c r="G20" s="1" t="n">
        <v>12386217</v>
      </c>
      <c r="H20" s="1" t="n">
        <v>5547676</v>
      </c>
    </row>
    <row r="21" customFormat="false" ht="14.1" hidden="false" customHeight="true" outlineLevel="0" collapsed="false">
      <c r="B21" s="1" t="s">
        <v>236</v>
      </c>
      <c r="C21" s="1" t="s">
        <v>378</v>
      </c>
      <c r="E21" s="1" t="n">
        <v>3001731</v>
      </c>
      <c r="F21" s="1" t="n">
        <v>1563024</v>
      </c>
      <c r="G21" s="1" t="n">
        <v>1589122</v>
      </c>
      <c r="H21" s="1" t="n">
        <v>906999</v>
      </c>
    </row>
    <row r="22" customFormat="false" ht="14.1" hidden="false" customHeight="true" outlineLevel="0" collapsed="false">
      <c r="B22" s="1" t="s">
        <v>238</v>
      </c>
      <c r="C22" s="1" t="s">
        <v>379</v>
      </c>
      <c r="E22" s="1" t="n">
        <v>1418108</v>
      </c>
      <c r="F22" s="1" t="n">
        <v>809057</v>
      </c>
      <c r="G22" s="1" t="n">
        <v>891527</v>
      </c>
      <c r="H22" s="1" t="n">
        <v>417646</v>
      </c>
    </row>
    <row r="23" s="1" customFormat="true" ht="14.1" hidden="false" customHeight="true" outlineLevel="0" collapsed="false">
      <c r="B23" s="1" t="s">
        <v>50</v>
      </c>
      <c r="C23" s="1" t="s">
        <v>380</v>
      </c>
      <c r="D23" s="1" t="s">
        <v>381</v>
      </c>
      <c r="E23" s="1" t="n">
        <v>173250711</v>
      </c>
      <c r="F23" s="1" t="n">
        <v>45747788</v>
      </c>
      <c r="G23" s="1" t="n">
        <v>93691489</v>
      </c>
      <c r="H23" s="1" t="n">
        <v>27674745</v>
      </c>
    </row>
    <row r="24" customFormat="false" ht="14.1" hidden="false" customHeight="true" outlineLevel="0" collapsed="false">
      <c r="B24" s="1" t="s">
        <v>52</v>
      </c>
      <c r="C24" s="1" t="s">
        <v>382</v>
      </c>
      <c r="E24" s="1" t="n">
        <v>157617737</v>
      </c>
      <c r="F24" s="1" t="n">
        <v>39294577</v>
      </c>
      <c r="G24" s="1" t="n">
        <v>83475080</v>
      </c>
      <c r="H24" s="1" t="n">
        <v>24084096</v>
      </c>
    </row>
    <row r="25" customFormat="false" ht="14.1" hidden="false" customHeight="true" outlineLevel="0" collapsed="false">
      <c r="B25" s="1" t="s">
        <v>55</v>
      </c>
      <c r="C25" s="1" t="s">
        <v>383</v>
      </c>
      <c r="E25" s="1" t="n">
        <v>5006130</v>
      </c>
      <c r="F25" s="1" t="n">
        <v>3072972</v>
      </c>
      <c r="G25" s="1" t="n">
        <v>2713048</v>
      </c>
      <c r="H25" s="1" t="n">
        <v>1986769</v>
      </c>
    </row>
    <row r="26" customFormat="false" ht="14.1" hidden="false" customHeight="true" outlineLevel="0" collapsed="false">
      <c r="B26" s="1" t="s">
        <v>58</v>
      </c>
      <c r="C26" s="1" t="s">
        <v>384</v>
      </c>
      <c r="E26" s="1" t="n">
        <v>6421887</v>
      </c>
      <c r="F26" s="1" t="n">
        <v>1059343</v>
      </c>
      <c r="G26" s="1" t="n">
        <v>5051983</v>
      </c>
      <c r="H26" s="1" t="n">
        <v>738842</v>
      </c>
    </row>
    <row r="27" customFormat="false" ht="14.1" hidden="false" customHeight="true" outlineLevel="0" collapsed="false">
      <c r="B27" s="1" t="s">
        <v>61</v>
      </c>
      <c r="C27" s="1" t="s">
        <v>385</v>
      </c>
      <c r="E27" s="1" t="n">
        <v>2596219</v>
      </c>
      <c r="F27" s="1" t="n">
        <v>1319476</v>
      </c>
      <c r="G27" s="1" t="n">
        <v>1413053</v>
      </c>
      <c r="H27" s="1" t="n">
        <v>647927</v>
      </c>
    </row>
    <row r="28" customFormat="false" ht="14.1" hidden="false" customHeight="true" outlineLevel="0" collapsed="false">
      <c r="B28" s="1" t="s">
        <v>66</v>
      </c>
      <c r="C28" s="1" t="s">
        <v>386</v>
      </c>
      <c r="E28" s="1" t="n">
        <v>230483</v>
      </c>
      <c r="F28" s="1" t="n">
        <v>125972</v>
      </c>
      <c r="G28" s="1" t="n">
        <v>123429</v>
      </c>
      <c r="H28" s="1" t="n">
        <v>68541</v>
      </c>
    </row>
    <row r="29" customFormat="false" ht="14.1" hidden="false" customHeight="true" outlineLevel="0" collapsed="false">
      <c r="B29" s="1" t="s">
        <v>387</v>
      </c>
      <c r="C29" s="1" t="s">
        <v>388</v>
      </c>
      <c r="E29" s="1" t="n">
        <v>1378255</v>
      </c>
      <c r="F29" s="1" t="n">
        <v>875448</v>
      </c>
      <c r="G29" s="1" t="n">
        <v>914896</v>
      </c>
      <c r="H29" s="1" t="n">
        <v>148570</v>
      </c>
    </row>
    <row r="30" s="1" customFormat="true" ht="14.1" hidden="false" customHeight="true" outlineLevel="0" collapsed="false">
      <c r="B30" s="1" t="s">
        <v>67</v>
      </c>
      <c r="C30" s="1" t="s">
        <v>389</v>
      </c>
      <c r="E30" s="1" t="n">
        <v>57729488</v>
      </c>
      <c r="F30" s="1" t="n">
        <v>36775715</v>
      </c>
      <c r="G30" s="1" t="n">
        <v>32789736</v>
      </c>
      <c r="H30" s="1" t="n">
        <v>18108659</v>
      </c>
    </row>
    <row r="31" s="1" customFormat="true" ht="14.1" hidden="false" customHeight="true" outlineLevel="0" collapsed="false">
      <c r="B31" s="1" t="s">
        <v>74</v>
      </c>
      <c r="C31" s="1" t="s">
        <v>390</v>
      </c>
      <c r="D31" s="1" t="s">
        <v>391</v>
      </c>
      <c r="E31" s="1" t="n">
        <v>41832932</v>
      </c>
      <c r="F31" s="1" t="n">
        <v>14274584</v>
      </c>
      <c r="G31" s="1" t="n">
        <v>22206632</v>
      </c>
      <c r="H31" s="1" t="n">
        <v>7666349</v>
      </c>
    </row>
    <row r="32" customFormat="false" ht="14.1" hidden="false" customHeight="true" outlineLevel="0" collapsed="false">
      <c r="B32" s="1" t="s">
        <v>76</v>
      </c>
      <c r="C32" s="1" t="s">
        <v>392</v>
      </c>
      <c r="E32" s="1" t="n">
        <v>61216210</v>
      </c>
      <c r="F32" s="1" t="n">
        <v>19224422</v>
      </c>
      <c r="G32" s="1" t="n">
        <v>32983069</v>
      </c>
      <c r="H32" s="1" t="n">
        <v>10478136</v>
      </c>
    </row>
    <row r="33" customFormat="false" ht="14.1" hidden="false" customHeight="true" outlineLevel="0" collapsed="false">
      <c r="B33" s="1" t="s">
        <v>79</v>
      </c>
      <c r="C33" s="1" t="s">
        <v>393</v>
      </c>
      <c r="E33" s="1" t="n">
        <v>2369235</v>
      </c>
      <c r="F33" s="1" t="n">
        <v>1447097</v>
      </c>
      <c r="G33" s="1" t="n">
        <v>1238292</v>
      </c>
      <c r="H33" s="1" t="n">
        <v>798623</v>
      </c>
    </row>
    <row r="34" customFormat="false" ht="14.1" hidden="false" customHeight="true" outlineLevel="0" collapsed="false">
      <c r="B34" s="1" t="s">
        <v>81</v>
      </c>
      <c r="C34" s="1" t="s">
        <v>106</v>
      </c>
      <c r="E34" s="1" t="n">
        <v>58846975</v>
      </c>
      <c r="F34" s="1" t="n">
        <v>17777325</v>
      </c>
      <c r="G34" s="1" t="n">
        <v>31744777</v>
      </c>
      <c r="H34" s="1" t="n">
        <v>9679513</v>
      </c>
    </row>
    <row r="35" customFormat="false" ht="14.1" hidden="false" customHeight="true" outlineLevel="0" collapsed="false">
      <c r="B35" s="1" t="s">
        <v>83</v>
      </c>
      <c r="C35" s="1" t="s">
        <v>394</v>
      </c>
      <c r="E35" s="1" t="n">
        <v>19383278</v>
      </c>
      <c r="F35" s="1" t="n">
        <v>4949838</v>
      </c>
      <c r="G35" s="1" t="n">
        <v>10776437</v>
      </c>
      <c r="H35" s="1" t="n">
        <v>2811787</v>
      </c>
    </row>
    <row r="36" customFormat="false" ht="14.1" hidden="false" customHeight="true" outlineLevel="0" collapsed="false">
      <c r="B36" s="1" t="s">
        <v>86</v>
      </c>
      <c r="C36" s="1" t="s">
        <v>393</v>
      </c>
      <c r="E36" s="1" t="n">
        <v>35721</v>
      </c>
      <c r="F36" s="1" t="n">
        <v>32324</v>
      </c>
      <c r="G36" s="1" t="n">
        <v>11045</v>
      </c>
      <c r="H36" s="1" t="n">
        <v>15018</v>
      </c>
    </row>
    <row r="37" customFormat="false" ht="14.1" hidden="false" customHeight="true" outlineLevel="0" collapsed="false">
      <c r="B37" s="1" t="s">
        <v>88</v>
      </c>
      <c r="C37" s="1" t="s">
        <v>106</v>
      </c>
      <c r="E37" s="1" t="n">
        <v>19347557</v>
      </c>
      <c r="F37" s="1" t="n">
        <v>4917514</v>
      </c>
      <c r="G37" s="1" t="n">
        <v>10765392</v>
      </c>
      <c r="H37" s="1" t="n">
        <v>2796769</v>
      </c>
    </row>
    <row r="38" s="1" customFormat="true" ht="14.1" hidden="false" customHeight="true" outlineLevel="0" collapsed="false">
      <c r="B38" s="1" t="s">
        <v>97</v>
      </c>
      <c r="C38" s="1" t="s">
        <v>395</v>
      </c>
      <c r="D38" s="1" t="s">
        <v>396</v>
      </c>
      <c r="E38" s="1" t="n">
        <v>158360</v>
      </c>
      <c r="F38" s="1" t="n">
        <v>44378</v>
      </c>
      <c r="G38" s="1" t="n">
        <v>150338</v>
      </c>
      <c r="H38" s="1" t="n">
        <v>32379</v>
      </c>
    </row>
    <row r="39" s="1" customFormat="true" ht="14.1" hidden="false" customHeight="true" outlineLevel="0" collapsed="false">
      <c r="B39" s="1" t="s">
        <v>100</v>
      </c>
      <c r="C39" s="1" t="s">
        <v>397</v>
      </c>
      <c r="D39" s="1" t="s">
        <v>398</v>
      </c>
      <c r="E39" s="1" t="n">
        <v>1755201</v>
      </c>
      <c r="F39" s="1" t="n">
        <v>18809868</v>
      </c>
      <c r="G39" s="1" t="n">
        <v>-3700496</v>
      </c>
      <c r="H39" s="1" t="n">
        <v>14354499</v>
      </c>
    </row>
    <row r="40" customFormat="false" ht="14.1" hidden="false" customHeight="true" outlineLevel="0" collapsed="false">
      <c r="B40" s="1" t="s">
        <v>103</v>
      </c>
      <c r="C40" s="1" t="s">
        <v>399</v>
      </c>
      <c r="E40" s="1" t="n">
        <v>-288120</v>
      </c>
      <c r="F40" s="1" t="n">
        <v>3449090</v>
      </c>
      <c r="G40" s="1" t="n">
        <v>-283886</v>
      </c>
      <c r="H40" s="1" t="n">
        <v>2612621</v>
      </c>
    </row>
    <row r="41" customFormat="false" ht="14.1" hidden="false" customHeight="true" outlineLevel="0" collapsed="false">
      <c r="B41" s="1" t="s">
        <v>105</v>
      </c>
      <c r="C41" s="1" t="s">
        <v>400</v>
      </c>
      <c r="E41" s="1" t="n">
        <v>-14899550</v>
      </c>
      <c r="F41" s="1" t="n">
        <v>-5733268</v>
      </c>
      <c r="G41" s="1" t="n">
        <v>-13426798</v>
      </c>
      <c r="H41" s="1" t="n">
        <v>-5842544</v>
      </c>
    </row>
    <row r="42" customFormat="false" ht="14.1" hidden="false" customHeight="true" outlineLevel="0" collapsed="false">
      <c r="B42" s="1" t="s">
        <v>401</v>
      </c>
      <c r="C42" s="1" t="s">
        <v>402</v>
      </c>
      <c r="E42" s="1" t="n">
        <v>16942871</v>
      </c>
      <c r="F42" s="1" t="n">
        <v>21094046</v>
      </c>
      <c r="G42" s="1" t="n">
        <v>10010188</v>
      </c>
      <c r="H42" s="1" t="n">
        <v>17584422</v>
      </c>
    </row>
    <row r="43" s="1" customFormat="true" ht="14.1" hidden="false" customHeight="true" outlineLevel="0" collapsed="false">
      <c r="B43" s="1" t="s">
        <v>107</v>
      </c>
      <c r="C43" s="1" t="s">
        <v>403</v>
      </c>
      <c r="D43" s="1" t="s">
        <v>404</v>
      </c>
      <c r="E43" s="1" t="n">
        <v>29333823</v>
      </c>
      <c r="F43" s="1" t="n">
        <v>16994916</v>
      </c>
      <c r="G43" s="1" t="n">
        <v>14057623</v>
      </c>
      <c r="H43" s="1" t="n">
        <v>6802188</v>
      </c>
    </row>
    <row r="44" s="1" customFormat="true" ht="14.1" hidden="false" customHeight="true" outlineLevel="0" collapsed="false">
      <c r="B44" s="1" t="s">
        <v>110</v>
      </c>
      <c r="C44" s="1" t="s">
        <v>405</v>
      </c>
      <c r="E44" s="1" t="n">
        <v>130809804</v>
      </c>
      <c r="F44" s="1" t="n">
        <v>86899461</v>
      </c>
      <c r="G44" s="1" t="n">
        <v>65503833</v>
      </c>
      <c r="H44" s="1" t="n">
        <v>46964074</v>
      </c>
    </row>
    <row r="45" s="1" customFormat="true" ht="14.1" hidden="false" customHeight="true" outlineLevel="0" collapsed="false">
      <c r="B45" s="1" t="s">
        <v>112</v>
      </c>
      <c r="C45" s="1" t="s">
        <v>406</v>
      </c>
      <c r="D45" s="1" t="s">
        <v>407</v>
      </c>
      <c r="E45" s="1" t="n">
        <v>28815569</v>
      </c>
      <c r="F45" s="1" t="n">
        <v>22342116</v>
      </c>
      <c r="G45" s="1" t="n">
        <v>12844093</v>
      </c>
      <c r="H45" s="1" t="n">
        <v>11996818</v>
      </c>
    </row>
    <row r="46" s="1" customFormat="true" ht="14.1" hidden="false" customHeight="true" outlineLevel="0" collapsed="false">
      <c r="B46" s="1" t="s">
        <v>115</v>
      </c>
      <c r="C46" s="1" t="s">
        <v>408</v>
      </c>
      <c r="D46" s="1" t="s">
        <v>407</v>
      </c>
      <c r="E46" s="1" t="n">
        <v>67452</v>
      </c>
      <c r="F46" s="1" t="n">
        <v>51814</v>
      </c>
      <c r="G46" s="1" t="n">
        <v>27667</v>
      </c>
      <c r="H46" s="1" t="n">
        <v>21486</v>
      </c>
    </row>
    <row r="47" customFormat="false" ht="14.1" hidden="false" customHeight="true" outlineLevel="0" collapsed="false">
      <c r="B47" s="1" t="s">
        <v>158</v>
      </c>
      <c r="C47" s="1" t="s">
        <v>409</v>
      </c>
      <c r="E47" s="1" t="n">
        <v>17562206</v>
      </c>
      <c r="F47" s="1" t="n">
        <v>8923274</v>
      </c>
      <c r="G47" s="1" t="n">
        <v>8921572</v>
      </c>
      <c r="H47" s="1" t="n">
        <v>4649187</v>
      </c>
    </row>
    <row r="48" customFormat="false" ht="14.1" hidden="false" customHeight="true" outlineLevel="0" collapsed="false">
      <c r="B48" s="1" t="s">
        <v>161</v>
      </c>
      <c r="C48" s="1" t="s">
        <v>410</v>
      </c>
      <c r="D48" s="1" t="s">
        <v>411</v>
      </c>
      <c r="E48" s="1" t="n">
        <v>27629514</v>
      </c>
      <c r="F48" s="1" t="n">
        <v>15590603</v>
      </c>
      <c r="G48" s="1" t="n">
        <v>14490484</v>
      </c>
      <c r="H48" s="1" t="n">
        <v>7881161</v>
      </c>
    </row>
    <row r="49" s="1" customFormat="true" ht="14.1" hidden="false" customHeight="true" outlineLevel="0" collapsed="false">
      <c r="B49" s="1" t="s">
        <v>163</v>
      </c>
      <c r="C49" s="1" t="s">
        <v>412</v>
      </c>
      <c r="E49" s="1" t="n">
        <v>56735063</v>
      </c>
      <c r="F49" s="1" t="n">
        <v>39991654</v>
      </c>
      <c r="G49" s="1" t="n">
        <v>29220017</v>
      </c>
      <c r="H49" s="1" t="n">
        <v>22415422</v>
      </c>
    </row>
    <row r="50" s="1" customFormat="true" ht="14.1" hidden="false" customHeight="true" outlineLevel="0" collapsed="false">
      <c r="B50" s="1" t="s">
        <v>169</v>
      </c>
      <c r="C50" s="1" t="s">
        <v>413</v>
      </c>
      <c r="E50" s="1" t="n">
        <v>0</v>
      </c>
      <c r="F50" s="1" t="n">
        <v>0</v>
      </c>
      <c r="G50" s="1" t="n">
        <v>0</v>
      </c>
      <c r="H50" s="1" t="n">
        <v>0</v>
      </c>
    </row>
    <row r="51" s="1" customFormat="true" ht="14.1" hidden="false" customHeight="true" outlineLevel="0" collapsed="false">
      <c r="B51" s="1" t="s">
        <v>176</v>
      </c>
      <c r="C51" s="1" t="s">
        <v>414</v>
      </c>
      <c r="E51" s="1" t="n">
        <v>1347000</v>
      </c>
      <c r="F51" s="1" t="n">
        <v>902770</v>
      </c>
      <c r="G51" s="1" t="n">
        <v>595348</v>
      </c>
      <c r="H51" s="1" t="n">
        <v>415424</v>
      </c>
    </row>
    <row r="52" s="1" customFormat="true" ht="14.1" hidden="false" customHeight="true" outlineLevel="0" collapsed="false">
      <c r="B52" s="1" t="s">
        <v>179</v>
      </c>
      <c r="C52" s="1" t="s">
        <v>415</v>
      </c>
      <c r="E52" s="1" t="n">
        <v>0</v>
      </c>
      <c r="F52" s="1" t="n">
        <v>0</v>
      </c>
      <c r="G52" s="1" t="n">
        <v>0</v>
      </c>
      <c r="H52" s="1" t="n">
        <v>0</v>
      </c>
    </row>
    <row r="53" s="1" customFormat="true" ht="14.1" hidden="false" customHeight="true" outlineLevel="0" collapsed="false">
      <c r="B53" s="1" t="s">
        <v>416</v>
      </c>
      <c r="C53" s="1" t="s">
        <v>417</v>
      </c>
      <c r="D53" s="1" t="s">
        <v>418</v>
      </c>
      <c r="E53" s="1" t="n">
        <v>58082063</v>
      </c>
      <c r="F53" s="1" t="n">
        <v>40894424</v>
      </c>
      <c r="G53" s="1" t="n">
        <v>29815365</v>
      </c>
      <c r="H53" s="1" t="n">
        <v>22830846</v>
      </c>
    </row>
    <row r="54" s="1" customFormat="true" ht="14.1" hidden="false" customHeight="true" outlineLevel="0" collapsed="false">
      <c r="B54" s="1" t="s">
        <v>419</v>
      </c>
      <c r="C54" s="1" t="s">
        <v>420</v>
      </c>
      <c r="D54" s="1" t="s">
        <v>421</v>
      </c>
      <c r="E54" s="1" t="n">
        <v>13492253</v>
      </c>
      <c r="F54" s="1" t="n">
        <v>7084684</v>
      </c>
      <c r="G54" s="1" t="n">
        <v>7705138</v>
      </c>
      <c r="H54" s="1" t="n">
        <v>4473663</v>
      </c>
    </row>
    <row r="55" s="1" customFormat="true" ht="14.1" hidden="false" customHeight="true" outlineLevel="0" collapsed="false">
      <c r="B55" s="1" t="s">
        <v>422</v>
      </c>
      <c r="C55" s="1" t="s">
        <v>423</v>
      </c>
      <c r="E55" s="1" t="n">
        <v>19425757</v>
      </c>
      <c r="F55" s="1" t="n">
        <v>10995898</v>
      </c>
      <c r="G55" s="1" t="n">
        <v>11026651</v>
      </c>
      <c r="H55" s="1" t="n">
        <v>6484926</v>
      </c>
    </row>
    <row r="56" s="1" customFormat="true" ht="14.1" hidden="false" customHeight="true" outlineLevel="0" collapsed="false">
      <c r="B56" s="1" t="s">
        <v>424</v>
      </c>
      <c r="C56" s="1" t="s">
        <v>425</v>
      </c>
      <c r="E56" s="1" t="n">
        <v>1311648</v>
      </c>
      <c r="F56" s="1" t="n">
        <v>2477788</v>
      </c>
      <c r="G56" s="1" t="n">
        <v>-170389</v>
      </c>
      <c r="H56" s="1" t="n">
        <v>1578023</v>
      </c>
    </row>
    <row r="57" s="1" customFormat="true" ht="14.1" hidden="false" customHeight="true" outlineLevel="0" collapsed="false">
      <c r="B57" s="1" t="s">
        <v>426</v>
      </c>
      <c r="C57" s="1" t="s">
        <v>427</v>
      </c>
      <c r="E57" s="1" t="n">
        <v>-7245152</v>
      </c>
      <c r="F57" s="1" t="n">
        <v>-6389002</v>
      </c>
      <c r="G57" s="1" t="n">
        <v>-3151124</v>
      </c>
      <c r="H57" s="1" t="n">
        <v>-3589286</v>
      </c>
    </row>
    <row r="58" s="1" customFormat="true" ht="14.1" hidden="false" customHeight="true" outlineLevel="0" collapsed="false">
      <c r="B58" s="1" t="s">
        <v>428</v>
      </c>
      <c r="C58" s="1" t="s">
        <v>429</v>
      </c>
      <c r="D58" s="1" t="s">
        <v>430</v>
      </c>
      <c r="E58" s="1" t="n">
        <v>44589810</v>
      </c>
      <c r="F58" s="1" t="n">
        <v>33809740</v>
      </c>
      <c r="G58" s="1" t="n">
        <v>22110227</v>
      </c>
      <c r="H58" s="1" t="n">
        <v>18357183</v>
      </c>
    </row>
    <row r="59" s="1" customFormat="true" ht="14.1" hidden="false" customHeight="true" outlineLevel="0" collapsed="false">
      <c r="B59" s="1" t="s">
        <v>431</v>
      </c>
      <c r="C59" s="1" t="s">
        <v>432</v>
      </c>
      <c r="E59" s="1" t="n">
        <v>0</v>
      </c>
      <c r="F59" s="1" t="n">
        <v>0</v>
      </c>
      <c r="G59" s="1" t="n">
        <v>0</v>
      </c>
      <c r="H59" s="1" t="n">
        <v>0</v>
      </c>
    </row>
    <row r="60" s="1" customFormat="true" ht="14.1" hidden="false" customHeight="true" outlineLevel="0" collapsed="false">
      <c r="B60" s="1" t="s">
        <v>433</v>
      </c>
      <c r="C60" s="1" t="s">
        <v>434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4.1" hidden="false" customHeight="true" outlineLevel="0" collapsed="false">
      <c r="B61" s="1" t="s">
        <v>435</v>
      </c>
      <c r="C61" s="1" t="s">
        <v>436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4.1" hidden="false" customHeight="true" outlineLevel="0" collapsed="false">
      <c r="B62" s="1" t="s">
        <v>437</v>
      </c>
      <c r="C62" s="1" t="s">
        <v>106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4.1" hidden="false" customHeight="true" outlineLevel="0" collapsed="false">
      <c r="B63" s="1" t="s">
        <v>438</v>
      </c>
      <c r="C63" s="1" t="s">
        <v>439</v>
      </c>
      <c r="E63" s="1" t="n">
        <v>0</v>
      </c>
      <c r="F63" s="1" t="n">
        <v>0</v>
      </c>
      <c r="G63" s="1" t="n">
        <v>0</v>
      </c>
      <c r="H63" s="1" t="n">
        <v>0</v>
      </c>
    </row>
    <row r="64" s="1" customFormat="true" ht="14.1" hidden="false" customHeight="true" outlineLevel="0" collapsed="false">
      <c r="B64" s="1" t="s">
        <v>440</v>
      </c>
      <c r="C64" s="1" t="s">
        <v>441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4.1" hidden="false" customHeight="true" outlineLevel="0" collapsed="false">
      <c r="B65" s="1" t="s">
        <v>442</v>
      </c>
      <c r="C65" s="1" t="s">
        <v>443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4.1" hidden="false" customHeight="true" outlineLevel="0" collapsed="false">
      <c r="B66" s="1" t="s">
        <v>444</v>
      </c>
      <c r="C66" s="1" t="s">
        <v>106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4.1" hidden="false" customHeight="true" outlineLevel="0" collapsed="false">
      <c r="B67" s="1" t="s">
        <v>445</v>
      </c>
      <c r="C67" s="1" t="s">
        <v>446</v>
      </c>
      <c r="D67" s="1" t="s">
        <v>418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4.1" hidden="false" customHeight="true" outlineLevel="0" collapsed="false">
      <c r="B68" s="1" t="s">
        <v>447</v>
      </c>
      <c r="C68" s="1" t="s">
        <v>448</v>
      </c>
      <c r="D68" s="1" t="s">
        <v>421</v>
      </c>
      <c r="E68" s="1" t="n">
        <v>0</v>
      </c>
      <c r="F68" s="1" t="n">
        <v>0</v>
      </c>
      <c r="G68" s="1" t="n">
        <v>0</v>
      </c>
      <c r="H68" s="1" t="n">
        <v>0</v>
      </c>
    </row>
    <row r="69" s="1" customFormat="true" ht="14.1" hidden="false" customHeight="true" outlineLevel="0" collapsed="false">
      <c r="B69" s="1" t="s">
        <v>449</v>
      </c>
      <c r="C69" s="1" t="s">
        <v>423</v>
      </c>
      <c r="E69" s="1" t="n">
        <v>0</v>
      </c>
      <c r="F69" s="1" t="n">
        <v>0</v>
      </c>
      <c r="G69" s="1" t="n">
        <v>0</v>
      </c>
      <c r="H69" s="1" t="n">
        <v>0</v>
      </c>
    </row>
    <row r="70" s="1" customFormat="true" ht="14.1" hidden="false" customHeight="true" outlineLevel="0" collapsed="false">
      <c r="B70" s="1" t="s">
        <v>450</v>
      </c>
      <c r="C70" s="1" t="s">
        <v>425</v>
      </c>
      <c r="E70" s="1" t="n">
        <v>0</v>
      </c>
      <c r="F70" s="1" t="n">
        <v>0</v>
      </c>
      <c r="G70" s="1" t="n">
        <v>0</v>
      </c>
      <c r="H70" s="1" t="n">
        <v>0</v>
      </c>
    </row>
    <row r="71" s="1" customFormat="true" ht="14.1" hidden="false" customHeight="true" outlineLevel="0" collapsed="false">
      <c r="B71" s="1" t="s">
        <v>451</v>
      </c>
      <c r="C71" s="1" t="s">
        <v>427</v>
      </c>
      <c r="E71" s="1" t="n">
        <v>0</v>
      </c>
      <c r="F71" s="1" t="n">
        <v>0</v>
      </c>
      <c r="G71" s="1" t="n">
        <v>0</v>
      </c>
      <c r="H71" s="1" t="n">
        <v>0</v>
      </c>
    </row>
    <row r="72" s="1" customFormat="true" ht="14.1" hidden="false" customHeight="true" outlineLevel="0" collapsed="false">
      <c r="B72" s="1" t="s">
        <v>452</v>
      </c>
      <c r="C72" s="1" t="s">
        <v>453</v>
      </c>
      <c r="D72" s="1" t="s">
        <v>430</v>
      </c>
      <c r="E72" s="1" t="n">
        <v>0</v>
      </c>
      <c r="F72" s="1" t="n">
        <v>0</v>
      </c>
      <c r="G72" s="1" t="n">
        <v>0</v>
      </c>
      <c r="H72" s="1" t="n">
        <v>0</v>
      </c>
    </row>
    <row r="73" s="1" customFormat="true" ht="14.1" hidden="false" customHeight="true" outlineLevel="0" collapsed="false">
      <c r="B73" s="1" t="s">
        <v>454</v>
      </c>
      <c r="C73" s="1" t="s">
        <v>455</v>
      </c>
      <c r="D73" s="1" t="s">
        <v>456</v>
      </c>
      <c r="E73" s="1" t="n">
        <v>44589810</v>
      </c>
      <c r="F73" s="1" t="n">
        <v>33809740</v>
      </c>
      <c r="G73" s="1" t="n">
        <v>22110227</v>
      </c>
      <c r="H73" s="1" t="n">
        <v>18357183</v>
      </c>
    </row>
    <row r="74" customFormat="false" ht="14.1" hidden="false" customHeight="true" outlineLevel="0" collapsed="false">
      <c r="B74" s="1" t="s">
        <v>457</v>
      </c>
      <c r="C74" s="1" t="s">
        <v>458</v>
      </c>
      <c r="E74" s="1" t="n">
        <v>44155427</v>
      </c>
      <c r="F74" s="1" t="n">
        <v>33584124</v>
      </c>
      <c r="G74" s="1" t="n">
        <v>21865161</v>
      </c>
      <c r="H74" s="1" t="n">
        <v>18218281</v>
      </c>
    </row>
    <row r="75" customFormat="false" ht="14.1" hidden="false" customHeight="true" outlineLevel="0" collapsed="false">
      <c r="B75" s="1" t="s">
        <v>459</v>
      </c>
      <c r="C75" s="1" t="s">
        <v>460</v>
      </c>
      <c r="E75" s="1" t="n">
        <v>434383</v>
      </c>
      <c r="F75" s="1" t="n">
        <v>225616</v>
      </c>
      <c r="G75" s="1" t="n">
        <v>245066</v>
      </c>
      <c r="H75" s="1" t="n">
        <v>138902</v>
      </c>
    </row>
    <row r="76" s="1" customFormat="true" ht="21" hidden="false" customHeight="true" outlineLevel="0" collapsed="false">
      <c r="C76" s="1" t="s">
        <v>461</v>
      </c>
      <c r="E76" s="1" t="n">
        <v>0.105131969047619</v>
      </c>
      <c r="F76" s="1" t="n">
        <v>0.0799622</v>
      </c>
      <c r="G76" s="1" t="n">
        <v>0.0520599071428571</v>
      </c>
      <c r="H76" s="1" t="n">
        <v>0.0433768595238095</v>
      </c>
    </row>
    <row r="78" customFormat="false" ht="15.75" hidden="false" customHeight="false" outlineLevel="0" collapsed="false">
      <c r="B78" s="1" t="s">
        <v>119</v>
      </c>
    </row>
  </sheetData>
  <mergeCells count="7">
    <mergeCell ref="A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.39375" top="0.315277777777778" bottom="0.511805555555556" header="0.511811023622047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3" activeCellId="0" sqref="J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8.06"/>
    <col collapsed="false" customWidth="true" hidden="false" outlineLevel="0" max="3" min="3" style="1" width="104.02"/>
    <col collapsed="false" customWidth="true" hidden="false" outlineLevel="0" max="5" min="4" style="1" width="22.44"/>
    <col collapsed="false" customWidth="true" hidden="false" outlineLevel="0" max="6" min="6" style="1" width="14.81"/>
    <col collapsed="false" customWidth="true" hidden="false" outlineLevel="0" max="7" min="7" style="1" width="9.67"/>
    <col collapsed="false" customWidth="false" hidden="false" outlineLevel="0" max="8" min="8" style="1" width="9.38"/>
    <col collapsed="false" customWidth="true" hidden="false" outlineLevel="0" max="9" min="9" style="1" width="10.4"/>
    <col collapsed="false" customWidth="true" hidden="false" outlineLevel="0" max="10" min="10" style="1" width="11.43"/>
    <col collapsed="false" customWidth="false" hidden="false" outlineLevel="0" max="257" min="11" style="1" width="9.38"/>
  </cols>
  <sheetData>
    <row r="1" customFormat="false" ht="23.1" hidden="false" customHeight="true" outlineLevel="0" collapsed="false">
      <c r="A1" s="1" t="s">
        <v>1</v>
      </c>
    </row>
    <row r="2" customFormat="false" ht="14.1" hidden="false" customHeight="true" outlineLevel="0" collapsed="false"/>
    <row r="3" s="1" customFormat="true" ht="30" hidden="false" customHeight="false" outlineLevel="0" collapsed="false">
      <c r="A3" s="1" t="s">
        <v>2</v>
      </c>
    </row>
    <row r="4" s="1" customFormat="true" ht="27" hidden="false" customHeight="false" outlineLevel="0" collapsed="false">
      <c r="A4" s="1" t="s">
        <v>462</v>
      </c>
    </row>
    <row r="5" s="1" customFormat="true" ht="22.5" hidden="false" customHeight="false" outlineLevel="0" collapsed="false">
      <c r="A5" s="1" t="str">
        <f aca="false">pl!B5</f>
        <v>At 30 June 2024</v>
      </c>
    </row>
    <row r="6" s="1" customFormat="true" ht="20.25" hidden="false" customHeight="false" outlineLevel="0" collapsed="false"/>
    <row r="7" customFormat="false" ht="39.75" hidden="false" customHeight="true" outlineLevel="0" collapsed="false">
      <c r="D7" s="2" t="s">
        <v>7</v>
      </c>
      <c r="E7" s="2"/>
    </row>
    <row r="8" customFormat="false" ht="18.75" hidden="false" customHeight="false" outlineLevel="0" collapsed="false">
      <c r="B8" s="1" t="s">
        <v>463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464</v>
      </c>
      <c r="E9" s="1" t="s">
        <v>465</v>
      </c>
    </row>
    <row r="10" customFormat="false" ht="7.5" hidden="false" customHeight="true" outlineLevel="0" collapsed="false">
      <c r="D10" s="3" t="str">
        <f aca="false">pl!E10</f>
        <v>30 June 2024</v>
      </c>
      <c r="E10" s="3" t="str">
        <f aca="false">pl!F10</f>
        <v>30 June 2023</v>
      </c>
    </row>
    <row r="11" customFormat="false" ht="10.5" hidden="false" customHeight="true" outlineLevel="0" collapsed="false">
      <c r="D11" s="3"/>
      <c r="E11" s="3"/>
    </row>
    <row r="12" s="1" customFormat="true" ht="15.75" hidden="false" customHeight="false" outlineLevel="0" collapsed="false">
      <c r="B12" s="1" t="s">
        <v>15</v>
      </c>
      <c r="C12" s="1" t="s">
        <v>466</v>
      </c>
      <c r="D12" s="1" t="n">
        <v>44589810</v>
      </c>
      <c r="E12" s="1" t="n">
        <v>33809740</v>
      </c>
    </row>
    <row r="13" customFormat="false" ht="15.75" hidden="false" customHeight="false" outlineLevel="0" collapsed="false">
      <c r="B13" s="1" t="s">
        <v>50</v>
      </c>
      <c r="C13" s="1" t="s">
        <v>467</v>
      </c>
      <c r="D13" s="1" t="n">
        <v>3406947</v>
      </c>
      <c r="E13" s="1" t="n">
        <v>10301741</v>
      </c>
    </row>
    <row r="14" customFormat="false" ht="15.75" hidden="false" customHeight="false" outlineLevel="0" collapsed="false">
      <c r="B14" s="1" t="s">
        <v>52</v>
      </c>
      <c r="C14" s="1" t="s">
        <v>468</v>
      </c>
      <c r="D14" s="1" t="n">
        <v>4544152</v>
      </c>
      <c r="E14" s="1" t="n">
        <v>7334448</v>
      </c>
    </row>
    <row r="15" customFormat="false" ht="17.85" hidden="false" customHeight="true" outlineLevel="0" collapsed="false">
      <c r="B15" s="1" t="s">
        <v>246</v>
      </c>
      <c r="C15" s="1" t="s">
        <v>469</v>
      </c>
      <c r="D15" s="1" t="n">
        <v>5037938</v>
      </c>
      <c r="E15" s="1" t="n">
        <v>3617977</v>
      </c>
    </row>
    <row r="16" customFormat="false" ht="15.75" hidden="false" customHeight="false" outlineLevel="0" collapsed="false">
      <c r="B16" s="1" t="s">
        <v>248</v>
      </c>
      <c r="C16" s="1" t="s">
        <v>470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250</v>
      </c>
      <c r="C17" s="1" t="s">
        <v>471</v>
      </c>
      <c r="D17" s="1" t="n">
        <v>-583148</v>
      </c>
      <c r="E17" s="1" t="n">
        <v>48443</v>
      </c>
    </row>
    <row r="18" customFormat="false" ht="15.75" hidden="false" customHeight="false" outlineLevel="0" collapsed="false">
      <c r="B18" s="1" t="s">
        <v>252</v>
      </c>
      <c r="C18" s="1" t="s">
        <v>468</v>
      </c>
      <c r="D18" s="1" t="n">
        <v>225451</v>
      </c>
      <c r="E18" s="1" t="n">
        <v>521015</v>
      </c>
    </row>
    <row r="19" customFormat="false" ht="15.75" hidden="false" customHeight="false" outlineLevel="0" collapsed="false">
      <c r="B19" s="1" t="s">
        <v>254</v>
      </c>
      <c r="C19" s="1" t="s">
        <v>472</v>
      </c>
      <c r="D19" s="1" t="n">
        <v>-136089</v>
      </c>
      <c r="E19" s="1" t="n">
        <v>3147013</v>
      </c>
    </row>
    <row r="20" customFormat="false" ht="16.5" hidden="false" customHeight="true" outlineLevel="0" collapsed="false">
      <c r="B20" s="1" t="s">
        <v>55</v>
      </c>
      <c r="C20" s="1" t="s">
        <v>473</v>
      </c>
      <c r="D20" s="1" t="n">
        <v>-1137205</v>
      </c>
      <c r="E20" s="1" t="n">
        <v>2967293</v>
      </c>
    </row>
    <row r="21" customFormat="false" ht="15.75" hidden="false" customHeight="false" outlineLevel="0" collapsed="false">
      <c r="B21" s="1" t="s">
        <v>273</v>
      </c>
      <c r="C21" s="1" t="s">
        <v>474</v>
      </c>
      <c r="D21" s="1" t="n">
        <v>2415036</v>
      </c>
      <c r="E21" s="1" t="n">
        <v>9139431</v>
      </c>
    </row>
    <row r="22" customFormat="false" ht="15.75" hidden="false" customHeight="false" outlineLevel="0" collapsed="false">
      <c r="B22" s="1" t="s">
        <v>275</v>
      </c>
      <c r="C22" s="1" t="s">
        <v>475</v>
      </c>
      <c r="D22" s="1" t="n">
        <v>-2078097</v>
      </c>
      <c r="E22" s="1" t="n">
        <v>-5574189</v>
      </c>
    </row>
    <row r="23" customFormat="false" ht="15.75" hidden="false" customHeight="false" outlineLevel="0" collapsed="false">
      <c r="B23" s="1" t="s">
        <v>476</v>
      </c>
      <c r="C23" s="1" t="s">
        <v>477</v>
      </c>
      <c r="D23" s="1" t="n">
        <v>-1741279</v>
      </c>
      <c r="E23" s="1" t="n">
        <v>1796395</v>
      </c>
    </row>
    <row r="24" customFormat="false" ht="15.75" hidden="false" customHeight="false" outlineLevel="0" collapsed="false">
      <c r="B24" s="1" t="s">
        <v>478</v>
      </c>
      <c r="C24" s="1" t="s">
        <v>479</v>
      </c>
      <c r="D24" s="1" t="n">
        <v>-1102022</v>
      </c>
      <c r="E24" s="1" t="n">
        <v>-4315227</v>
      </c>
    </row>
    <row r="25" s="1" customFormat="true" ht="15.75" hidden="false" customHeight="false" outlineLevel="0" collapsed="false">
      <c r="B25" s="1" t="s">
        <v>480</v>
      </c>
      <c r="C25" s="1" t="s">
        <v>473</v>
      </c>
      <c r="D25" s="1" t="n">
        <v>-65928</v>
      </c>
      <c r="E25" s="1" t="n">
        <v>-64563</v>
      </c>
    </row>
    <row r="26" customFormat="false" ht="15.75" hidden="false" customHeight="false" outlineLevel="0" collapsed="false">
      <c r="B26" s="1" t="s">
        <v>481</v>
      </c>
      <c r="C26" s="1" t="s">
        <v>482</v>
      </c>
      <c r="D26" s="1" t="n">
        <v>1435085</v>
      </c>
      <c r="E26" s="1" t="n">
        <v>1985446</v>
      </c>
    </row>
    <row r="27" customFormat="false" ht="15.75" hidden="false" customHeight="false" outlineLevel="0" collapsed="false">
      <c r="B27" s="1" t="s">
        <v>67</v>
      </c>
      <c r="C27" s="1" t="s">
        <v>483</v>
      </c>
      <c r="D27" s="1" t="n">
        <v>47996757</v>
      </c>
      <c r="E27" s="1" t="n">
        <v>44111481</v>
      </c>
    </row>
    <row r="28" s="1" customFormat="true" ht="18.75" hidden="false" customHeight="true" outlineLevel="0" collapsed="false"/>
    <row r="30" customFormat="false" ht="15.75" hidden="false" customHeight="false" outlineLevel="0" collapsed="false">
      <c r="B30" s="1" t="s">
        <v>119</v>
      </c>
    </row>
  </sheetData>
  <mergeCells count="3">
    <mergeCell ref="D7:E7"/>
    <mergeCell ref="D10:D11"/>
    <mergeCell ref="E10:E11"/>
  </mergeCells>
  <printOptions headings="false" gridLines="false" gridLinesSet="true" horizontalCentered="false" verticalCentered="false"/>
  <pageMargins left="0.669444444444445" right="0.157638888888889" top="0.433333333333333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Y22" activeCellId="0" sqref="Y22"/>
    </sheetView>
  </sheetViews>
  <sheetFormatPr defaultColWidth="9.3828125" defaultRowHeight="20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6.3"/>
    <col collapsed="false" customWidth="true" hidden="false" outlineLevel="0" max="3" min="3" style="1" width="5.57"/>
    <col collapsed="false" customWidth="true" hidden="false" outlineLevel="0" max="4" min="4" style="1" width="65.57"/>
    <col collapsed="false" customWidth="true" hidden="false" outlineLevel="0" max="5" min="5" style="1" width="9.67"/>
    <col collapsed="false" customWidth="true" hidden="false" outlineLevel="0" max="9" min="6" style="1" width="14.22"/>
    <col collapsed="false" customWidth="true" hidden="false" outlineLevel="0" max="11" min="10" style="1" width="14.81"/>
    <col collapsed="false" customWidth="true" hidden="false" outlineLevel="0" max="12" min="12" style="1" width="14.22"/>
    <col collapsed="false" customWidth="true" hidden="false" outlineLevel="0" max="13" min="13" style="1" width="14.81"/>
    <col collapsed="false" customWidth="true" hidden="false" outlineLevel="0" max="14" min="14" style="1" width="18.48"/>
    <col collapsed="false" customWidth="true" hidden="false" outlineLevel="0" max="18" min="15" style="1" width="14.22"/>
    <col collapsed="false" customWidth="true" hidden="false" outlineLevel="0" max="19" min="19" style="1" width="20.39"/>
    <col collapsed="false" customWidth="true" hidden="false" outlineLevel="0" max="20" min="20" style="1" width="14.22"/>
    <col collapsed="false" customWidth="true" hidden="false" outlineLevel="0" max="21" min="21" style="1" width="16.28"/>
    <col collapsed="false" customWidth="false" hidden="false" outlineLevel="0" max="22" min="22" style="1" width="9.38"/>
    <col collapsed="false" customWidth="true" hidden="false" outlineLevel="0" max="23" min="23" style="1" width="12.31"/>
    <col collapsed="false" customWidth="false" hidden="false" outlineLevel="0" max="257" min="24" style="1" width="9.38"/>
  </cols>
  <sheetData>
    <row r="1" customFormat="false" ht="27.75" hidden="false" customHeight="true" outlineLevel="0" collapsed="false">
      <c r="C1" s="1" t="s">
        <v>1</v>
      </c>
    </row>
    <row r="2" customFormat="false" ht="21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484</v>
      </c>
      <c r="D4" s="2" t="s">
        <v>48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85" hidden="false" customHeight="true" outlineLevel="0" collapsed="false">
      <c r="C5" s="1" t="str">
        <f aca="false">pl!B5</f>
        <v>At 30 June 2024</v>
      </c>
    </row>
    <row r="6" customFormat="false" ht="6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2.35" hidden="false" customHeight="true" outlineLevel="0" collapsed="false">
      <c r="B7" s="2" t="s">
        <v>119</v>
      </c>
      <c r="C7" s="2" t="s">
        <v>48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2" hidden="false" customHeight="true" outlineLevel="0" collapsed="false">
      <c r="A8" s="4" t="n">
        <v>9</v>
      </c>
      <c r="B8" s="2"/>
      <c r="C8" s="2"/>
      <c r="D8" s="2"/>
      <c r="E8" s="2"/>
      <c r="F8" s="3" t="s">
        <v>183</v>
      </c>
      <c r="G8" s="3" t="s">
        <v>187</v>
      </c>
      <c r="H8" s="3" t="s">
        <v>189</v>
      </c>
      <c r="I8" s="3" t="s">
        <v>191</v>
      </c>
      <c r="J8" s="2" t="s">
        <v>193</v>
      </c>
      <c r="K8" s="2"/>
      <c r="L8" s="2"/>
      <c r="M8" s="2" t="s">
        <v>195</v>
      </c>
      <c r="N8" s="2"/>
      <c r="O8" s="2"/>
      <c r="P8" s="3" t="s">
        <v>197</v>
      </c>
      <c r="Q8" s="3" t="s">
        <v>209</v>
      </c>
      <c r="R8" s="3" t="s">
        <v>211</v>
      </c>
      <c r="S8" s="3" t="s">
        <v>487</v>
      </c>
      <c r="T8" s="3" t="s">
        <v>213</v>
      </c>
      <c r="U8" s="3" t="s">
        <v>488</v>
      </c>
    </row>
    <row r="9" customFormat="false" ht="147" hidden="false" customHeight="true" outlineLevel="0" collapsed="false">
      <c r="A9" s="4"/>
      <c r="B9" s="4"/>
      <c r="C9" s="4"/>
      <c r="D9" s="2"/>
      <c r="E9" s="2"/>
      <c r="F9" s="2"/>
      <c r="G9" s="2"/>
      <c r="H9" s="2"/>
      <c r="I9" s="2"/>
      <c r="J9" s="1" t="s">
        <v>489</v>
      </c>
      <c r="K9" s="1" t="s">
        <v>471</v>
      </c>
      <c r="L9" s="1" t="s">
        <v>106</v>
      </c>
      <c r="M9" s="1" t="s">
        <v>490</v>
      </c>
      <c r="N9" s="1" t="s">
        <v>491</v>
      </c>
      <c r="O9" s="1" t="s">
        <v>106</v>
      </c>
      <c r="P9" s="3"/>
      <c r="Q9" s="3"/>
      <c r="R9" s="3"/>
      <c r="S9" s="3"/>
      <c r="T9" s="3"/>
      <c r="U9" s="3"/>
    </row>
    <row r="10" customFormat="false" ht="15" hidden="false" customHeight="true" outlineLevel="0" collapsed="false">
      <c r="A10" s="4"/>
      <c r="B10" s="4"/>
    </row>
    <row r="11" s="1" customFormat="true" ht="15" hidden="false" customHeight="true" outlineLevel="0" collapsed="false">
      <c r="A11" s="4"/>
      <c r="B11" s="4"/>
      <c r="C11" s="2" t="s">
        <v>9</v>
      </c>
      <c r="D11" s="2"/>
    </row>
    <row r="12" s="1" customFormat="true" ht="15" hidden="false" customHeight="true" outlineLevel="0" collapsed="false">
      <c r="A12" s="4"/>
      <c r="B12" s="4"/>
      <c r="C12" s="2" t="s">
        <v>492</v>
      </c>
      <c r="D12" s="2"/>
    </row>
    <row r="13" s="1" customFormat="true" ht="18" hidden="false" customHeight="true" outlineLevel="0" collapsed="false">
      <c r="A13" s="4"/>
      <c r="B13" s="4"/>
      <c r="C13" s="1" t="s">
        <v>15</v>
      </c>
      <c r="D13" s="1" t="s">
        <v>493</v>
      </c>
      <c r="F13" s="1" t="n">
        <v>4200000</v>
      </c>
      <c r="G13" s="1" t="n">
        <v>11880</v>
      </c>
      <c r="H13" s="1" t="n">
        <v>0</v>
      </c>
      <c r="I13" s="1" t="n">
        <v>772554</v>
      </c>
      <c r="J13" s="1" t="n">
        <v>5405144</v>
      </c>
      <c r="K13" s="1" t="n">
        <v>-1315532</v>
      </c>
      <c r="L13" s="1" t="n">
        <v>471809</v>
      </c>
      <c r="M13" s="1" t="n">
        <v>15758923</v>
      </c>
      <c r="N13" s="1" t="n">
        <v>8711262</v>
      </c>
      <c r="O13" s="1" t="n">
        <v>-4556136</v>
      </c>
      <c r="P13" s="1" t="n">
        <v>63782784.0534086</v>
      </c>
      <c r="Q13" s="1" t="n">
        <v>59396697</v>
      </c>
      <c r="R13" s="1" t="n">
        <v>0</v>
      </c>
      <c r="S13" s="1" t="n">
        <v>152639385</v>
      </c>
      <c r="T13" s="1" t="n">
        <v>484735</v>
      </c>
      <c r="U13" s="1" t="n">
        <v>153124120</v>
      </c>
    </row>
    <row r="14" s="1" customFormat="true" ht="18" hidden="false" customHeight="true" outlineLevel="0" collapsed="false">
      <c r="A14" s="4"/>
      <c r="B14" s="4"/>
      <c r="C14" s="1" t="s">
        <v>50</v>
      </c>
      <c r="D14" s="1" t="s">
        <v>49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</row>
    <row r="15" s="1" customFormat="true" ht="18" hidden="false" customHeight="true" outlineLevel="0" collapsed="false">
      <c r="A15" s="4"/>
      <c r="B15" s="4"/>
      <c r="C15" s="1" t="s">
        <v>495</v>
      </c>
      <c r="D15" s="1" t="s">
        <v>496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s="1" customFormat="true" ht="18" hidden="false" customHeight="true" outlineLevel="0" collapsed="false">
      <c r="A16" s="4"/>
      <c r="B16" s="4"/>
      <c r="C16" s="1" t="s">
        <v>497</v>
      </c>
      <c r="D16" s="1" t="s">
        <v>498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s="1" customFormat="true" ht="18" hidden="false" customHeight="true" outlineLevel="0" collapsed="false">
      <c r="A17" s="4"/>
      <c r="B17" s="4"/>
      <c r="C17" s="1" t="s">
        <v>67</v>
      </c>
      <c r="D17" s="1" t="s">
        <v>499</v>
      </c>
      <c r="E17" s="1" t="s">
        <v>352</v>
      </c>
      <c r="F17" s="1" t="n">
        <v>4200000</v>
      </c>
      <c r="G17" s="1" t="n">
        <v>11880</v>
      </c>
      <c r="H17" s="1" t="n">
        <v>0</v>
      </c>
      <c r="I17" s="1" t="n">
        <v>772554</v>
      </c>
      <c r="J17" s="1" t="n">
        <v>5405144</v>
      </c>
      <c r="K17" s="1" t="n">
        <v>-1315532</v>
      </c>
      <c r="L17" s="1" t="n">
        <v>471809</v>
      </c>
      <c r="M17" s="1" t="n">
        <v>15758923</v>
      </c>
      <c r="N17" s="1" t="n">
        <v>8711262</v>
      </c>
      <c r="O17" s="1" t="n">
        <v>-4556136</v>
      </c>
      <c r="P17" s="1" t="n">
        <v>63782784.0534086</v>
      </c>
      <c r="Q17" s="1" t="n">
        <v>59396697</v>
      </c>
      <c r="R17" s="1" t="n">
        <v>0</v>
      </c>
      <c r="S17" s="1" t="n">
        <v>152639385</v>
      </c>
      <c r="T17" s="1" t="n">
        <v>484735</v>
      </c>
      <c r="U17" s="1" t="n">
        <v>153124120</v>
      </c>
    </row>
    <row r="18" s="1" customFormat="true" ht="18" hidden="false" customHeight="true" outlineLevel="0" collapsed="false">
      <c r="A18" s="4"/>
      <c r="B18" s="4"/>
      <c r="C18" s="1" t="s">
        <v>74</v>
      </c>
      <c r="D18" s="1" t="s">
        <v>50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6791444</v>
      </c>
      <c r="K18" s="1" t="n">
        <v>36559</v>
      </c>
      <c r="L18" s="1" t="n">
        <v>506672</v>
      </c>
      <c r="M18" s="1" t="n">
        <v>9139431</v>
      </c>
      <c r="N18" s="1" t="n">
        <v>-4293993</v>
      </c>
      <c r="O18" s="1" t="n">
        <v>-1877611</v>
      </c>
      <c r="P18" s="1" t="n">
        <v>0</v>
      </c>
      <c r="Q18" s="1" t="n">
        <v>0</v>
      </c>
      <c r="R18" s="1" t="n">
        <v>33584124</v>
      </c>
      <c r="S18" s="1" t="n">
        <v>43886626</v>
      </c>
      <c r="T18" s="1" t="n">
        <v>224855</v>
      </c>
      <c r="U18" s="1" t="n">
        <v>44111481</v>
      </c>
    </row>
    <row r="19" s="1" customFormat="true" ht="18" hidden="false" customHeight="true" outlineLevel="0" collapsed="false">
      <c r="A19" s="4"/>
      <c r="B19" s="4"/>
      <c r="C19" s="1" t="s">
        <v>97</v>
      </c>
      <c r="D19" s="1" t="s">
        <v>50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s="1" customFormat="true" ht="18" hidden="false" customHeight="true" outlineLevel="0" collapsed="false">
      <c r="A20" s="4"/>
      <c r="B20" s="4"/>
      <c r="C20" s="1" t="s">
        <v>100</v>
      </c>
      <c r="D20" s="1" t="s">
        <v>50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s="1" customFormat="true" ht="18" hidden="false" customHeight="true" outlineLevel="0" collapsed="false">
      <c r="A21" s="4"/>
      <c r="B21" s="4"/>
      <c r="C21" s="1" t="s">
        <v>107</v>
      </c>
      <c r="D21" s="1" t="s">
        <v>50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s="1" customFormat="true" ht="18" hidden="false" customHeight="true" outlineLevel="0" collapsed="false">
      <c r="A22" s="4"/>
      <c r="B22" s="4"/>
      <c r="C22" s="1" t="s">
        <v>110</v>
      </c>
      <c r="D22" s="1" t="s">
        <v>504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s="1" customFormat="true" ht="18" hidden="false" customHeight="true" outlineLevel="0" collapsed="false">
      <c r="A23" s="4"/>
      <c r="B23" s="4"/>
      <c r="C23" s="1" t="s">
        <v>112</v>
      </c>
      <c r="D23" s="1" t="s">
        <v>505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4" s="1" customFormat="true" ht="18" hidden="false" customHeight="true" outlineLevel="0" collapsed="false">
      <c r="A24" s="4"/>
      <c r="B24" s="4"/>
      <c r="C24" s="1" t="s">
        <v>115</v>
      </c>
      <c r="D24" s="1" t="s">
        <v>506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170710</v>
      </c>
      <c r="Q24" s="1" t="n">
        <v>0</v>
      </c>
      <c r="R24" s="1" t="n">
        <v>0</v>
      </c>
      <c r="S24" s="1" t="n">
        <v>170710</v>
      </c>
      <c r="T24" s="1" t="n">
        <v>0</v>
      </c>
      <c r="U24" s="1" t="n">
        <v>170710</v>
      </c>
    </row>
    <row r="25" s="1" customFormat="true" ht="18" hidden="false" customHeight="true" outlineLevel="0" collapsed="false">
      <c r="A25" s="4"/>
      <c r="B25" s="4"/>
      <c r="C25" s="1" t="s">
        <v>158</v>
      </c>
      <c r="D25" s="1" t="s">
        <v>507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50620323</v>
      </c>
      <c r="Q25" s="1" t="n">
        <v>-59396697</v>
      </c>
      <c r="R25" s="1" t="n">
        <v>0</v>
      </c>
      <c r="S25" s="1" t="n">
        <v>-8776374</v>
      </c>
      <c r="T25" s="1" t="n">
        <v>-98064</v>
      </c>
      <c r="U25" s="1" t="n">
        <v>-8874438</v>
      </c>
    </row>
    <row r="26" s="1" customFormat="true" ht="18" hidden="false" customHeight="true" outlineLevel="0" collapsed="false">
      <c r="A26" s="4"/>
      <c r="B26" s="4"/>
      <c r="C26" s="1" t="s">
        <v>508</v>
      </c>
      <c r="D26" s="1" t="s">
        <v>509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-8776374</v>
      </c>
      <c r="R26" s="1" t="n">
        <v>0</v>
      </c>
      <c r="S26" s="1" t="n">
        <v>-8776374</v>
      </c>
      <c r="T26" s="1" t="n">
        <v>-98064</v>
      </c>
      <c r="U26" s="1" t="n">
        <v>-8874438</v>
      </c>
    </row>
    <row r="27" s="1" customFormat="true" ht="18" hidden="false" customHeight="true" outlineLevel="0" collapsed="false">
      <c r="A27" s="4"/>
      <c r="B27" s="4"/>
      <c r="C27" s="1" t="s">
        <v>510</v>
      </c>
      <c r="D27" s="1" t="s">
        <v>511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50469944</v>
      </c>
      <c r="Q27" s="1" t="n">
        <v>-50469944</v>
      </c>
      <c r="R27" s="1" t="n">
        <v>0</v>
      </c>
      <c r="S27" s="1" t="n">
        <v>0</v>
      </c>
      <c r="T27" s="1" t="n">
        <v>0</v>
      </c>
      <c r="U27" s="1" t="n">
        <v>0</v>
      </c>
    </row>
    <row r="28" s="1" customFormat="true" ht="18" hidden="false" customHeight="true" outlineLevel="0" collapsed="false">
      <c r="A28" s="4"/>
      <c r="B28" s="4"/>
      <c r="C28" s="1" t="s">
        <v>512</v>
      </c>
      <c r="D28" s="1" t="s">
        <v>10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150379</v>
      </c>
      <c r="Q28" s="1" t="n">
        <v>-150379</v>
      </c>
      <c r="R28" s="1" t="n">
        <v>0</v>
      </c>
      <c r="S28" s="1" t="n">
        <v>0</v>
      </c>
      <c r="T28" s="1" t="n">
        <v>0</v>
      </c>
      <c r="U28" s="1" t="n">
        <v>0</v>
      </c>
    </row>
    <row r="29" s="1" customFormat="true" ht="18" hidden="false" customHeight="true" outlineLevel="0" collapsed="false">
      <c r="A29" s="4"/>
      <c r="B29" s="4"/>
      <c r="D29" s="1" t="s">
        <v>513</v>
      </c>
      <c r="F29" s="1" t="n">
        <v>4200000</v>
      </c>
      <c r="G29" s="1" t="n">
        <v>11880</v>
      </c>
      <c r="H29" s="1" t="n">
        <v>0</v>
      </c>
      <c r="I29" s="1" t="n">
        <v>772554</v>
      </c>
      <c r="J29" s="1" t="n">
        <v>12196588</v>
      </c>
      <c r="K29" s="1" t="n">
        <v>-1278973</v>
      </c>
      <c r="L29" s="1" t="n">
        <v>978481</v>
      </c>
      <c r="M29" s="1" t="n">
        <v>24898354</v>
      </c>
      <c r="N29" s="1" t="n">
        <v>4417269</v>
      </c>
      <c r="O29" s="1" t="n">
        <v>-6433747</v>
      </c>
      <c r="P29" s="1" t="n">
        <v>114573817.053409</v>
      </c>
      <c r="Q29" s="1" t="n">
        <v>0</v>
      </c>
      <c r="R29" s="1" t="n">
        <v>33584124</v>
      </c>
      <c r="S29" s="1" t="n">
        <v>187920347</v>
      </c>
      <c r="T29" s="1" t="n">
        <v>611526</v>
      </c>
      <c r="U29" s="1" t="n">
        <v>188531873</v>
      </c>
    </row>
    <row r="30" s="1" customFormat="true" ht="15.75" hidden="false" customHeight="true" outlineLevel="0" collapsed="false">
      <c r="A30" s="4"/>
      <c r="B30" s="4"/>
    </row>
    <row r="31" s="1" customFormat="true" ht="15" hidden="false" customHeight="true" outlineLevel="0" collapsed="false">
      <c r="A31" s="4"/>
      <c r="B31" s="4"/>
    </row>
    <row r="32" s="1" customFormat="true" ht="15" hidden="false" customHeight="true" outlineLevel="0" collapsed="false">
      <c r="A32" s="4"/>
      <c r="B32" s="4"/>
      <c r="C32" s="2" t="s">
        <v>8</v>
      </c>
      <c r="D32" s="2"/>
    </row>
    <row r="33" s="1" customFormat="true" ht="15" hidden="false" customHeight="true" outlineLevel="0" collapsed="false">
      <c r="A33" s="4"/>
      <c r="B33" s="4"/>
      <c r="C33" s="2" t="s">
        <v>514</v>
      </c>
      <c r="D33" s="2"/>
    </row>
    <row r="34" s="1" customFormat="true" ht="18" hidden="false" customHeight="true" outlineLevel="0" collapsed="false">
      <c r="A34" s="4"/>
      <c r="B34" s="4"/>
      <c r="C34" s="1" t="s">
        <v>15</v>
      </c>
      <c r="D34" s="1" t="s">
        <v>493</v>
      </c>
      <c r="F34" s="1" t="n">
        <v>4200000</v>
      </c>
      <c r="G34" s="1" t="n">
        <v>11880</v>
      </c>
      <c r="H34" s="1" t="n">
        <v>0</v>
      </c>
      <c r="I34" s="1" t="n">
        <v>772554</v>
      </c>
      <c r="J34" s="1" t="n">
        <v>15971976</v>
      </c>
      <c r="K34" s="1" t="n">
        <v>-1994953</v>
      </c>
      <c r="L34" s="1" t="n">
        <v>1322665</v>
      </c>
      <c r="M34" s="1" t="n">
        <v>28894950</v>
      </c>
      <c r="N34" s="1" t="n">
        <v>3337016</v>
      </c>
      <c r="O34" s="1" t="n">
        <v>-8778924</v>
      </c>
      <c r="P34" s="1" t="n">
        <v>114589030.053409</v>
      </c>
      <c r="Q34" s="1" t="n">
        <v>86374997</v>
      </c>
      <c r="R34" s="1" t="n">
        <v>0</v>
      </c>
      <c r="S34" s="1" t="n">
        <v>244701191</v>
      </c>
      <c r="T34" s="1" t="n">
        <v>920327</v>
      </c>
      <c r="U34" s="1" t="n">
        <v>245621518</v>
      </c>
    </row>
    <row r="35" s="1" customFormat="true" ht="18" hidden="false" customHeight="true" outlineLevel="0" collapsed="false">
      <c r="A35" s="4"/>
      <c r="B35" s="4"/>
      <c r="C35" s="1" t="s">
        <v>50</v>
      </c>
      <c r="D35" s="1" t="s">
        <v>494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s="1" customFormat="true" ht="18" hidden="false" customHeight="true" outlineLevel="0" collapsed="false">
      <c r="A36" s="4"/>
      <c r="B36" s="4"/>
      <c r="C36" s="1" t="s">
        <v>495</v>
      </c>
      <c r="D36" s="1" t="s">
        <v>49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s="1" customFormat="true" ht="18" hidden="false" customHeight="true" outlineLevel="0" collapsed="false">
      <c r="A37" s="4"/>
      <c r="B37" s="4"/>
      <c r="C37" s="1" t="s">
        <v>497</v>
      </c>
      <c r="D37" s="1" t="s">
        <v>498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s="1" customFormat="true" ht="18" hidden="false" customHeight="true" outlineLevel="0" collapsed="false">
      <c r="A38" s="4"/>
      <c r="B38" s="4"/>
      <c r="C38" s="1" t="s">
        <v>67</v>
      </c>
      <c r="D38" s="1" t="s">
        <v>499</v>
      </c>
      <c r="E38" s="1" t="s">
        <v>352</v>
      </c>
      <c r="F38" s="1" t="n">
        <v>4200000</v>
      </c>
      <c r="G38" s="1" t="n">
        <v>11880</v>
      </c>
      <c r="H38" s="1" t="n">
        <v>0</v>
      </c>
      <c r="I38" s="1" t="n">
        <v>772554</v>
      </c>
      <c r="J38" s="1" t="n">
        <v>15971976</v>
      </c>
      <c r="K38" s="1" t="n">
        <v>-1994953</v>
      </c>
      <c r="L38" s="1" t="n">
        <v>1322665</v>
      </c>
      <c r="M38" s="1" t="n">
        <v>28894950</v>
      </c>
      <c r="N38" s="1" t="n">
        <v>3337016</v>
      </c>
      <c r="O38" s="1" t="n">
        <v>-8778924</v>
      </c>
      <c r="P38" s="1" t="n">
        <v>114589030.053409</v>
      </c>
      <c r="Q38" s="1" t="n">
        <v>86374997</v>
      </c>
      <c r="R38" s="1" t="n">
        <v>0</v>
      </c>
      <c r="S38" s="1" t="n">
        <v>244701191</v>
      </c>
      <c r="T38" s="1" t="n">
        <v>920327</v>
      </c>
      <c r="U38" s="1" t="n">
        <v>245621518</v>
      </c>
    </row>
    <row r="39" s="1" customFormat="true" ht="18" hidden="false" customHeight="true" outlineLevel="0" collapsed="false">
      <c r="A39" s="4"/>
      <c r="B39" s="4"/>
      <c r="C39" s="1" t="s">
        <v>74</v>
      </c>
      <c r="D39" s="1" t="s">
        <v>50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4714208</v>
      </c>
      <c r="K39" s="1" t="n">
        <v>-408203</v>
      </c>
      <c r="L39" s="1" t="n">
        <v>238147</v>
      </c>
      <c r="M39" s="1" t="n">
        <v>2415036</v>
      </c>
      <c r="N39" s="1" t="n">
        <v>-1476124</v>
      </c>
      <c r="O39" s="1" t="n">
        <v>-2069633</v>
      </c>
      <c r="P39" s="1" t="n">
        <v>0</v>
      </c>
      <c r="Q39" s="1" t="n">
        <v>0</v>
      </c>
      <c r="R39" s="1" t="n">
        <v>44155427</v>
      </c>
      <c r="S39" s="1" t="n">
        <v>47568858</v>
      </c>
      <c r="T39" s="1" t="n">
        <v>427899</v>
      </c>
      <c r="U39" s="1" t="n">
        <v>47996757</v>
      </c>
    </row>
    <row r="40" s="1" customFormat="true" ht="18" hidden="false" customHeight="true" outlineLevel="0" collapsed="false">
      <c r="A40" s="4"/>
      <c r="B40" s="4"/>
      <c r="C40" s="1" t="s">
        <v>97</v>
      </c>
      <c r="D40" s="1" t="s">
        <v>501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s="1" customFormat="true" ht="18" hidden="false" customHeight="true" outlineLevel="0" collapsed="false">
      <c r="A41" s="4"/>
      <c r="B41" s="4"/>
      <c r="C41" s="1" t="s">
        <v>100</v>
      </c>
      <c r="D41" s="1" t="s">
        <v>502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s="1" customFormat="true" ht="18" hidden="false" customHeight="true" outlineLevel="0" collapsed="false">
      <c r="A42" s="4"/>
      <c r="B42" s="4"/>
      <c r="C42" s="1" t="s">
        <v>107</v>
      </c>
      <c r="D42" s="1" t="s">
        <v>503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s="1" customFormat="true" ht="18" hidden="false" customHeight="true" outlineLevel="0" collapsed="false">
      <c r="A43" s="4"/>
      <c r="B43" s="4"/>
      <c r="C43" s="1" t="s">
        <v>110</v>
      </c>
      <c r="D43" s="1" t="s">
        <v>504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s="1" customFormat="true" ht="18" hidden="false" customHeight="true" outlineLevel="0" collapsed="false">
      <c r="A44" s="4"/>
      <c r="B44" s="4"/>
      <c r="C44" s="1" t="s">
        <v>112</v>
      </c>
      <c r="D44" s="1" t="s">
        <v>505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s="1" customFormat="true" ht="18" hidden="false" customHeight="true" outlineLevel="0" collapsed="false">
      <c r="A45" s="4"/>
      <c r="B45" s="4"/>
      <c r="C45" s="1" t="s">
        <v>115</v>
      </c>
      <c r="D45" s="1" t="s">
        <v>506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34967</v>
      </c>
      <c r="Q45" s="1" t="n">
        <v>0</v>
      </c>
      <c r="R45" s="1" t="n">
        <v>0</v>
      </c>
      <c r="S45" s="1" t="n">
        <v>34967</v>
      </c>
      <c r="T45" s="1" t="n">
        <v>0</v>
      </c>
      <c r="U45" s="1" t="n">
        <v>34967</v>
      </c>
    </row>
    <row r="46" s="1" customFormat="true" ht="18" hidden="false" customHeight="true" outlineLevel="0" collapsed="false">
      <c r="A46" s="4"/>
      <c r="B46" s="4"/>
      <c r="C46" s="1" t="s">
        <v>158</v>
      </c>
      <c r="D46" s="1" t="s">
        <v>507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73275239</v>
      </c>
      <c r="Q46" s="1" t="n">
        <v>-86374997</v>
      </c>
      <c r="R46" s="1" t="n">
        <v>0</v>
      </c>
      <c r="S46" s="1" t="n">
        <v>-13099758</v>
      </c>
      <c r="T46" s="1" t="n">
        <v>-241387</v>
      </c>
      <c r="U46" s="1" t="n">
        <v>-13341145</v>
      </c>
    </row>
    <row r="47" s="1" customFormat="true" ht="18" hidden="false" customHeight="true" outlineLevel="0" collapsed="false">
      <c r="A47" s="4"/>
      <c r="B47" s="4"/>
      <c r="C47" s="1" t="s">
        <v>508</v>
      </c>
      <c r="D47" s="1" t="s">
        <v>509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-13099758</v>
      </c>
      <c r="R47" s="1" t="n">
        <v>0</v>
      </c>
      <c r="S47" s="1" t="n">
        <v>-13099758</v>
      </c>
      <c r="T47" s="1" t="n">
        <v>-241387</v>
      </c>
      <c r="U47" s="1" t="n">
        <v>-13341145</v>
      </c>
    </row>
    <row r="48" s="1" customFormat="true" ht="18" hidden="false" customHeight="true" outlineLevel="0" collapsed="false">
      <c r="A48" s="4"/>
      <c r="B48" s="4"/>
      <c r="C48" s="1" t="s">
        <v>510</v>
      </c>
      <c r="D48" s="1" t="s">
        <v>51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73257539</v>
      </c>
      <c r="Q48" s="1" t="n">
        <v>-73257539</v>
      </c>
      <c r="R48" s="1" t="n">
        <v>0</v>
      </c>
      <c r="S48" s="1" t="n">
        <v>0</v>
      </c>
      <c r="T48" s="1" t="n">
        <v>0</v>
      </c>
      <c r="U48" s="1" t="n">
        <v>0</v>
      </c>
    </row>
    <row r="49" s="1" customFormat="true" ht="18" hidden="false" customHeight="true" outlineLevel="0" collapsed="false">
      <c r="A49" s="4"/>
      <c r="B49" s="4"/>
      <c r="C49" s="1" t="s">
        <v>512</v>
      </c>
      <c r="D49" s="1" t="s">
        <v>106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17700</v>
      </c>
      <c r="Q49" s="1" t="n">
        <v>-17700</v>
      </c>
      <c r="R49" s="1" t="n">
        <v>0</v>
      </c>
      <c r="S49" s="1" t="n">
        <v>0</v>
      </c>
      <c r="T49" s="1" t="n">
        <v>0</v>
      </c>
      <c r="U49" s="1" t="n">
        <v>0</v>
      </c>
    </row>
    <row r="50" s="1" customFormat="true" ht="18" hidden="false" customHeight="true" outlineLevel="0" collapsed="false">
      <c r="A50" s="4"/>
      <c r="B50" s="4"/>
      <c r="D50" s="1" t="s">
        <v>513</v>
      </c>
      <c r="F50" s="1" t="n">
        <v>4200000</v>
      </c>
      <c r="G50" s="1" t="n">
        <v>11880</v>
      </c>
      <c r="H50" s="1" t="n">
        <v>0</v>
      </c>
      <c r="I50" s="1" t="n">
        <v>772554</v>
      </c>
      <c r="J50" s="1" t="n">
        <v>20686184</v>
      </c>
      <c r="K50" s="1" t="n">
        <v>-2403156</v>
      </c>
      <c r="L50" s="1" t="n">
        <v>1560812</v>
      </c>
      <c r="M50" s="1" t="n">
        <v>31309986</v>
      </c>
      <c r="N50" s="1" t="n">
        <v>1860892</v>
      </c>
      <c r="O50" s="1" t="n">
        <v>-10848557</v>
      </c>
      <c r="P50" s="1" t="n">
        <v>187899236.053409</v>
      </c>
      <c r="Q50" s="1" t="n">
        <v>0</v>
      </c>
      <c r="R50" s="1" t="n">
        <v>44155427</v>
      </c>
      <c r="S50" s="1" t="n">
        <v>279205258</v>
      </c>
      <c r="T50" s="1" t="n">
        <v>1106839</v>
      </c>
      <c r="U50" s="1" t="n">
        <v>280312097</v>
      </c>
    </row>
    <row r="51" s="1" customFormat="true" ht="12.75" hidden="false" customHeight="true" outlineLevel="0" collapsed="false">
      <c r="A51" s="4"/>
      <c r="B51" s="4"/>
    </row>
    <row r="52" customFormat="false" ht="20.25" hidden="false" customHeight="true" outlineLevel="0" collapsed="false">
      <c r="A52" s="4"/>
      <c r="B52" s="4"/>
    </row>
    <row r="53" s="1" customFormat="true" ht="20.25" hidden="false" customHeight="true" outlineLevel="0" collapsed="false">
      <c r="A53" s="4"/>
      <c r="B53" s="4"/>
    </row>
    <row r="54" s="1" customFormat="true" ht="20.25" hidden="false" customHeight="true" outlineLevel="0" collapsed="false">
      <c r="A54" s="4"/>
      <c r="B54" s="4"/>
    </row>
    <row r="55" customFormat="false" ht="20.25" hidden="false" customHeight="true" outlineLevel="0" collapsed="false">
      <c r="A55" s="4"/>
      <c r="B55" s="4"/>
    </row>
    <row r="56" customFormat="false" ht="20.25" hidden="false" customHeight="true" outlineLevel="0" collapsed="false">
      <c r="A56" s="4"/>
      <c r="B56" s="4"/>
    </row>
    <row r="57" customFormat="false" ht="20.25" hidden="false" customHeight="true" outlineLevel="0" collapsed="false">
      <c r="A57" s="4"/>
      <c r="B57" s="4"/>
    </row>
    <row r="58" customFormat="false" ht="20.25" hidden="false" customHeight="true" outlineLevel="0" collapsed="false">
      <c r="A58" s="4"/>
      <c r="B58" s="4"/>
    </row>
    <row r="59" customFormat="false" ht="20.25" hidden="false" customHeight="true" outlineLevel="0" collapsed="false">
      <c r="A59" s="4"/>
      <c r="B59" s="4"/>
    </row>
    <row r="60" customFormat="false" ht="20.25" hidden="false" customHeight="true" outlineLevel="0" collapsed="false">
      <c r="A60" s="4"/>
      <c r="B60" s="4"/>
    </row>
    <row r="61" customFormat="false" ht="20.25" hidden="false" customHeight="true" outlineLevel="0" collapsed="false">
      <c r="A61" s="4"/>
      <c r="B61" s="4"/>
    </row>
    <row r="62" customFormat="false" ht="20.25" hidden="false" customHeight="true" outlineLevel="0" collapsed="false">
      <c r="A62" s="4"/>
      <c r="B62" s="4"/>
    </row>
    <row r="63" customFormat="false" ht="20.25" hidden="false" customHeight="true" outlineLevel="0" collapsed="false">
      <c r="A63" s="4"/>
      <c r="B63" s="4"/>
    </row>
    <row r="64" customFormat="false" ht="20.25" hidden="false" customHeight="true" outlineLevel="0" collapsed="false">
      <c r="A64" s="4"/>
    </row>
    <row r="65" customFormat="false" ht="20.25" hidden="false" customHeight="true" outlineLevel="0" collapsed="false">
      <c r="A65" s="4"/>
    </row>
  </sheetData>
  <mergeCells count="22">
    <mergeCell ref="C4:Q4"/>
    <mergeCell ref="E6:E9"/>
    <mergeCell ref="F6:U7"/>
    <mergeCell ref="B7:B63"/>
    <mergeCell ref="C7:D9"/>
    <mergeCell ref="A8:A65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T8:T9"/>
    <mergeCell ref="U8:U9"/>
    <mergeCell ref="C11:D11"/>
    <mergeCell ref="C12:D12"/>
    <mergeCell ref="C32:D32"/>
    <mergeCell ref="C33:D33"/>
  </mergeCells>
  <printOptions headings="false" gridLines="false" gridLinesSet="true" horizontalCentered="false" verticalCentered="false"/>
  <pageMargins left="0.157638888888889" right="0.157638888888889" top="0.511805555555556" bottom="0.157638888888889" header="0.511811023622047" footer="0.1576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N25" activeCellId="0" sqref="N2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93"/>
    <col collapsed="false" customWidth="true" hidden="false" outlineLevel="0" max="3" min="3" style="1" width="8.06"/>
    <col collapsed="false" customWidth="true" hidden="false" outlineLevel="0" max="4" min="4" style="1" width="90.81"/>
    <col collapsed="false" customWidth="true" hidden="false" outlineLevel="0" max="5" min="5" style="1" width="11.29"/>
    <col collapsed="false" customWidth="true" hidden="false" outlineLevel="0" max="7" min="6" style="1" width="21.42"/>
    <col collapsed="false" customWidth="true" hidden="false" outlineLevel="0" max="9" min="9" style="1" width="14.37"/>
  </cols>
  <sheetData>
    <row r="1" s="1" customFormat="true" ht="27" hidden="false" customHeight="false" outlineLevel="0" collapsed="false">
      <c r="B1" s="1" t="s">
        <v>1</v>
      </c>
    </row>
    <row r="2" s="1" customFormat="true" ht="3" hidden="false" customHeight="true" outlineLevel="0" collapsed="false"/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.75" hidden="false" customHeight="false" outlineLevel="0" collapsed="false">
      <c r="C5" s="1" t="s">
        <v>515</v>
      </c>
    </row>
    <row r="6" s="1" customFormat="true" ht="24.75" hidden="false" customHeight="true" outlineLevel="0" collapsed="false">
      <c r="C6" s="1" t="str">
        <f aca="false">pl!B5</f>
        <v>At 30 June 2024</v>
      </c>
    </row>
    <row r="7" s="1" customFormat="true" ht="12.75" hidden="false" customHeight="true" outlineLevel="0" collapsed="false"/>
    <row r="8" customFormat="false" ht="33" hidden="false" customHeight="true" outlineLevel="0" collapsed="false">
      <c r="B8" s="2" t="s">
        <v>516</v>
      </c>
      <c r="C8" s="2"/>
      <c r="D8" s="2"/>
      <c r="E8" s="2" t="s">
        <v>6</v>
      </c>
      <c r="F8" s="2" t="s">
        <v>7</v>
      </c>
      <c r="G8" s="2"/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362</v>
      </c>
      <c r="G10" s="1" t="s">
        <v>465</v>
      </c>
    </row>
    <row r="11" customFormat="false" ht="7.5" hidden="false" customHeight="true" outlineLevel="0" collapsed="false">
      <c r="B11" s="2"/>
      <c r="C11" s="2"/>
      <c r="D11" s="2"/>
      <c r="E11" s="2"/>
      <c r="F11" s="3" t="str">
        <f aca="false">a!E14</f>
        <v>30 June 2024</v>
      </c>
      <c r="G11" s="3" t="str">
        <f aca="false">pl!F10</f>
        <v>30 June 2023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17</v>
      </c>
      <c r="D13" s="1" t="s">
        <v>518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19</v>
      </c>
      <c r="E15" s="1" t="s">
        <v>354</v>
      </c>
      <c r="F15" s="1" t="n">
        <v>80048644</v>
      </c>
      <c r="G15" s="1" t="n">
        <v>12035338</v>
      </c>
      <c r="J15" s="1"/>
    </row>
    <row r="16" customFormat="false" ht="12.75" hidden="false" customHeight="true" outlineLevel="0" collapsed="false">
      <c r="J16" s="1"/>
    </row>
    <row r="17" customFormat="false" ht="15" hidden="false" customHeight="true" outlineLevel="0" collapsed="false">
      <c r="C17" s="1" t="s">
        <v>20</v>
      </c>
      <c r="D17" s="1" t="s">
        <v>520</v>
      </c>
      <c r="F17" s="1" t="n">
        <v>203156307</v>
      </c>
      <c r="G17" s="1" t="n">
        <v>158005135</v>
      </c>
      <c r="J17" s="1"/>
    </row>
    <row r="18" customFormat="false" ht="15" hidden="false" customHeight="true" outlineLevel="0" collapsed="false">
      <c r="C18" s="1" t="s">
        <v>22</v>
      </c>
      <c r="D18" s="1" t="s">
        <v>521</v>
      </c>
      <c r="F18" s="1" t="n">
        <v>-147783300</v>
      </c>
      <c r="G18" s="1" t="n">
        <v>-36411512</v>
      </c>
      <c r="J18" s="1"/>
    </row>
    <row r="19" customFormat="false" ht="15" hidden="false" customHeight="true" outlineLevel="0" collapsed="false">
      <c r="C19" s="1" t="s">
        <v>24</v>
      </c>
      <c r="D19" s="1" t="s">
        <v>522</v>
      </c>
      <c r="F19" s="1" t="n">
        <v>158360</v>
      </c>
      <c r="G19" s="1" t="n">
        <v>44378</v>
      </c>
      <c r="J19" s="1"/>
    </row>
    <row r="20" customFormat="false" ht="15" hidden="false" customHeight="true" outlineLevel="0" collapsed="false">
      <c r="C20" s="1" t="s">
        <v>26</v>
      </c>
      <c r="D20" s="1" t="s">
        <v>392</v>
      </c>
      <c r="F20" s="1" t="n">
        <v>61216210</v>
      </c>
      <c r="G20" s="1" t="n">
        <v>19224422</v>
      </c>
      <c r="J20" s="1"/>
    </row>
    <row r="21" customFormat="false" ht="15" hidden="false" customHeight="true" outlineLevel="0" collapsed="false">
      <c r="C21" s="1" t="s">
        <v>523</v>
      </c>
      <c r="D21" s="1" t="s">
        <v>524</v>
      </c>
      <c r="F21" s="1" t="n">
        <v>28281993</v>
      </c>
      <c r="G21" s="1" t="n">
        <v>16994916</v>
      </c>
      <c r="J21" s="1"/>
    </row>
    <row r="22" customFormat="false" ht="15" hidden="false" customHeight="true" outlineLevel="0" collapsed="false">
      <c r="C22" s="1" t="s">
        <v>525</v>
      </c>
      <c r="D22" s="1" t="s">
        <v>526</v>
      </c>
      <c r="F22" s="1" t="n">
        <v>1378987</v>
      </c>
      <c r="G22" s="1" t="n">
        <v>676785</v>
      </c>
      <c r="J22" s="1"/>
    </row>
    <row r="23" customFormat="false" ht="15" hidden="false" customHeight="true" outlineLevel="0" collapsed="false">
      <c r="C23" s="1" t="s">
        <v>527</v>
      </c>
      <c r="D23" s="1" t="s">
        <v>528</v>
      </c>
      <c r="F23" s="1" t="n">
        <v>-39709475</v>
      </c>
      <c r="G23" s="1" t="n">
        <v>-21065522</v>
      </c>
      <c r="J23" s="1"/>
    </row>
    <row r="24" customFormat="false" ht="15" hidden="false" customHeight="true" outlineLevel="0" collapsed="false">
      <c r="C24" s="1" t="s">
        <v>529</v>
      </c>
      <c r="D24" s="1" t="s">
        <v>530</v>
      </c>
      <c r="F24" s="1" t="n">
        <v>-17944319</v>
      </c>
      <c r="G24" s="1" t="n">
        <v>-9809972</v>
      </c>
      <c r="J24" s="1"/>
    </row>
    <row r="25" customFormat="false" ht="15" hidden="false" customHeight="true" outlineLevel="0" collapsed="false">
      <c r="C25" s="1" t="s">
        <v>531</v>
      </c>
      <c r="D25" s="1" t="s">
        <v>106</v>
      </c>
      <c r="F25" s="1" t="n">
        <v>-8706119</v>
      </c>
      <c r="G25" s="1" t="n">
        <v>-115623292</v>
      </c>
      <c r="J25" s="1"/>
    </row>
    <row r="26" customFormat="false" ht="15" hidden="false" customHeight="true" outlineLevel="0" collapsed="false">
      <c r="J26" s="1"/>
    </row>
    <row r="27" customFormat="false" ht="15" hidden="false" customHeight="true" outlineLevel="0" collapsed="false">
      <c r="C27" s="1" t="s">
        <v>28</v>
      </c>
      <c r="D27" s="1" t="s">
        <v>532</v>
      </c>
      <c r="E27" s="1" t="s">
        <v>354</v>
      </c>
      <c r="F27" s="1" t="n">
        <v>-103792133</v>
      </c>
      <c r="G27" s="1" t="n">
        <v>109376436</v>
      </c>
      <c r="J27" s="1"/>
    </row>
    <row r="28" customFormat="false" ht="15" hidden="false" customHeight="true" outlineLevel="0" collapsed="false">
      <c r="J28" s="1"/>
    </row>
    <row r="29" customFormat="false" ht="15" hidden="false" customHeight="true" outlineLevel="0" collapsed="false">
      <c r="C29" s="1" t="s">
        <v>31</v>
      </c>
      <c r="D29" s="1" t="s">
        <v>533</v>
      </c>
      <c r="F29" s="1" t="n">
        <v>1282178</v>
      </c>
      <c r="G29" s="1" t="n">
        <v>-2127691</v>
      </c>
      <c r="J29" s="1"/>
    </row>
    <row r="30" customFormat="false" ht="15" hidden="false" customHeight="true" outlineLevel="0" collapsed="false">
      <c r="C30" s="1" t="s">
        <v>33</v>
      </c>
      <c r="D30" s="1" t="s">
        <v>534</v>
      </c>
      <c r="F30" s="1" t="n">
        <v>-106265806</v>
      </c>
      <c r="G30" s="1" t="n">
        <v>-63335050</v>
      </c>
      <c r="J30" s="1"/>
    </row>
    <row r="31" customFormat="false" ht="15" hidden="false" customHeight="true" outlineLevel="0" collapsed="false">
      <c r="C31" s="1" t="s">
        <v>35</v>
      </c>
      <c r="D31" s="1" t="s">
        <v>535</v>
      </c>
      <c r="F31" s="1" t="n">
        <v>-284878397</v>
      </c>
      <c r="G31" s="1" t="n">
        <v>-256205153</v>
      </c>
      <c r="J31" s="1"/>
    </row>
    <row r="32" customFormat="false" ht="15" hidden="false" customHeight="true" outlineLevel="0" collapsed="false">
      <c r="C32" s="1" t="s">
        <v>536</v>
      </c>
      <c r="D32" s="1" t="s">
        <v>537</v>
      </c>
      <c r="F32" s="1" t="n">
        <v>-17831540</v>
      </c>
      <c r="G32" s="1" t="n">
        <v>-2266024</v>
      </c>
      <c r="J32" s="1"/>
    </row>
    <row r="33" customFormat="false" ht="15" hidden="false" customHeight="true" outlineLevel="0" collapsed="false">
      <c r="C33" s="1" t="s">
        <v>538</v>
      </c>
      <c r="D33" s="1" t="s">
        <v>539</v>
      </c>
      <c r="F33" s="1" t="n">
        <v>18091133</v>
      </c>
      <c r="G33" s="1" t="n">
        <v>1981279</v>
      </c>
      <c r="J33" s="1"/>
    </row>
    <row r="34" customFormat="false" ht="15" hidden="false" customHeight="true" outlineLevel="0" collapsed="false">
      <c r="C34" s="1" t="s">
        <v>540</v>
      </c>
      <c r="D34" s="1" t="s">
        <v>541</v>
      </c>
      <c r="F34" s="1" t="n">
        <v>226267396</v>
      </c>
      <c r="G34" s="1" t="n">
        <v>396035883</v>
      </c>
      <c r="J34" s="1"/>
    </row>
    <row r="35" customFormat="false" ht="15" hidden="false" customHeight="true" outlineLevel="0" collapsed="false">
      <c r="C35" s="1" t="s">
        <v>542</v>
      </c>
      <c r="D35" s="1" t="s">
        <v>543</v>
      </c>
      <c r="F35" s="1" t="n">
        <v>0</v>
      </c>
      <c r="G35" s="1" t="n">
        <v>0</v>
      </c>
      <c r="J35" s="1"/>
    </row>
    <row r="36" customFormat="false" ht="15" hidden="false" customHeight="true" outlineLevel="0" collapsed="false">
      <c r="C36" s="1" t="s">
        <v>544</v>
      </c>
      <c r="D36" s="1" t="s">
        <v>545</v>
      </c>
      <c r="F36" s="1" t="n">
        <v>36616510</v>
      </c>
      <c r="G36" s="1" t="n">
        <v>22988833</v>
      </c>
      <c r="J36" s="1"/>
    </row>
    <row r="37" customFormat="false" ht="15" hidden="false" customHeight="true" outlineLevel="0" collapsed="false">
      <c r="C37" s="1" t="s">
        <v>546</v>
      </c>
      <c r="D37" s="1" t="s">
        <v>547</v>
      </c>
      <c r="F37" s="1" t="n">
        <v>0</v>
      </c>
      <c r="G37" s="1" t="n">
        <v>0</v>
      </c>
      <c r="J37" s="1"/>
    </row>
    <row r="38" customFormat="false" ht="15" hidden="false" customHeight="true" outlineLevel="0" collapsed="false">
      <c r="C38" s="1" t="s">
        <v>548</v>
      </c>
      <c r="D38" s="1" t="s">
        <v>549</v>
      </c>
      <c r="F38" s="1" t="n">
        <v>22926393</v>
      </c>
      <c r="G38" s="1" t="n">
        <v>12304359</v>
      </c>
      <c r="J38" s="1"/>
    </row>
    <row r="39" customFormat="false" ht="15" hidden="false" customHeight="true" outlineLevel="0" collapsed="false">
      <c r="J39" s="1"/>
    </row>
    <row r="40" customFormat="false" ht="15" hidden="false" customHeight="true" outlineLevel="0" collapsed="false">
      <c r="C40" s="1" t="s">
        <v>15</v>
      </c>
      <c r="D40" s="1" t="s">
        <v>550</v>
      </c>
      <c r="E40" s="1" t="s">
        <v>354</v>
      </c>
      <c r="F40" s="1" t="n">
        <v>-23743489</v>
      </c>
      <c r="G40" s="1" t="n">
        <v>121411774</v>
      </c>
      <c r="J40" s="1"/>
    </row>
    <row r="41" customFormat="false" ht="15" hidden="false" customHeight="true" outlineLevel="0" collapsed="false">
      <c r="J41" s="1"/>
    </row>
    <row r="42" customFormat="false" ht="15" hidden="false" customHeight="true" outlineLevel="0" collapsed="false">
      <c r="C42" s="1" t="s">
        <v>551</v>
      </c>
      <c r="D42" s="1" t="s">
        <v>552</v>
      </c>
      <c r="J42" s="1"/>
    </row>
    <row r="43" customFormat="false" ht="15" hidden="false" customHeight="true" outlineLevel="0" collapsed="false">
      <c r="J43" s="1"/>
    </row>
    <row r="44" customFormat="false" ht="18.75" hidden="false" customHeight="false" outlineLevel="0" collapsed="false">
      <c r="C44" s="1" t="s">
        <v>50</v>
      </c>
      <c r="D44" s="1" t="s">
        <v>553</v>
      </c>
      <c r="E44" s="1" t="s">
        <v>354</v>
      </c>
      <c r="F44" s="1" t="n">
        <v>-56809175</v>
      </c>
      <c r="G44" s="1" t="n">
        <v>-43190080</v>
      </c>
      <c r="J44" s="1"/>
    </row>
    <row r="45" customFormat="false" ht="15" hidden="false" customHeight="true" outlineLevel="0" collapsed="false">
      <c r="J45" s="1"/>
    </row>
    <row r="46" customFormat="false" ht="15" hidden="false" customHeight="true" outlineLevel="0" collapsed="false">
      <c r="C46" s="1" t="s">
        <v>52</v>
      </c>
      <c r="D46" s="1" t="s">
        <v>554</v>
      </c>
      <c r="F46" s="1" t="n">
        <v>-848000</v>
      </c>
      <c r="G46" s="1" t="n">
        <v>-12390</v>
      </c>
      <c r="J46" s="1"/>
    </row>
    <row r="47" customFormat="false" ht="15" hidden="false" customHeight="true" outlineLevel="0" collapsed="false">
      <c r="C47" s="1" t="s">
        <v>55</v>
      </c>
      <c r="D47" s="1" t="s">
        <v>555</v>
      </c>
      <c r="F47" s="1" t="n">
        <v>0</v>
      </c>
      <c r="G47" s="1" t="n">
        <v>0</v>
      </c>
      <c r="J47" s="1"/>
    </row>
    <row r="48" customFormat="false" ht="15" hidden="false" customHeight="true" outlineLevel="0" collapsed="false">
      <c r="C48" s="1" t="s">
        <v>58</v>
      </c>
      <c r="D48" s="1" t="s">
        <v>556</v>
      </c>
      <c r="F48" s="1" t="n">
        <v>-3046760</v>
      </c>
      <c r="G48" s="1" t="n">
        <v>-2727591</v>
      </c>
      <c r="J48" s="1"/>
    </row>
    <row r="49" customFormat="false" ht="15" hidden="false" customHeight="true" outlineLevel="0" collapsed="false">
      <c r="C49" s="1" t="s">
        <v>61</v>
      </c>
      <c r="D49" s="1" t="s">
        <v>557</v>
      </c>
      <c r="F49" s="1" t="n">
        <v>757010</v>
      </c>
      <c r="G49" s="1" t="n">
        <v>-109897</v>
      </c>
      <c r="J49" s="1"/>
    </row>
    <row r="50" customFormat="false" ht="15" hidden="false" customHeight="true" outlineLevel="0" collapsed="false">
      <c r="C50" s="1" t="s">
        <v>66</v>
      </c>
      <c r="D50" s="1" t="s">
        <v>558</v>
      </c>
      <c r="F50" s="1" t="n">
        <v>-64843464</v>
      </c>
      <c r="G50" s="1" t="n">
        <v>-24856598</v>
      </c>
      <c r="J50" s="1"/>
    </row>
    <row r="51" customFormat="false" ht="15" hidden="false" customHeight="true" outlineLevel="0" collapsed="false">
      <c r="C51" s="1" t="s">
        <v>387</v>
      </c>
      <c r="D51" s="1" t="s">
        <v>559</v>
      </c>
      <c r="F51" s="1" t="n">
        <v>44682204</v>
      </c>
      <c r="G51" s="1" t="n">
        <v>21061423</v>
      </c>
      <c r="J51" s="1"/>
    </row>
    <row r="52" customFormat="false" ht="15" hidden="false" customHeight="true" outlineLevel="0" collapsed="false">
      <c r="C52" s="1" t="s">
        <v>560</v>
      </c>
      <c r="D52" s="1" t="s">
        <v>561</v>
      </c>
      <c r="F52" s="1" t="n">
        <v>-55277356</v>
      </c>
      <c r="G52" s="1" t="n">
        <v>-49160554</v>
      </c>
      <c r="J52" s="1"/>
    </row>
    <row r="53" customFormat="false" ht="15" hidden="false" customHeight="true" outlineLevel="0" collapsed="false">
      <c r="C53" s="1" t="s">
        <v>562</v>
      </c>
      <c r="D53" s="1" t="s">
        <v>563</v>
      </c>
      <c r="F53" s="1" t="n">
        <v>21767191</v>
      </c>
      <c r="G53" s="1" t="n">
        <v>12615527</v>
      </c>
      <c r="J53" s="1"/>
    </row>
    <row r="54" customFormat="false" ht="15" hidden="false" customHeight="true" outlineLevel="0" collapsed="false">
      <c r="C54" s="1" t="s">
        <v>564</v>
      </c>
      <c r="D54" s="1" t="s">
        <v>106</v>
      </c>
      <c r="F54" s="1" t="n">
        <v>0</v>
      </c>
      <c r="G54" s="1" t="n">
        <v>0</v>
      </c>
      <c r="J54" s="1"/>
    </row>
    <row r="55" customFormat="false" ht="15" hidden="false" customHeight="true" outlineLevel="0" collapsed="false">
      <c r="J55" s="1"/>
    </row>
    <row r="56" customFormat="false" ht="15" hidden="false" customHeight="true" outlineLevel="0" collapsed="false">
      <c r="C56" s="1" t="s">
        <v>565</v>
      </c>
      <c r="D56" s="1" t="s">
        <v>566</v>
      </c>
      <c r="J56" s="1"/>
    </row>
    <row r="57" customFormat="false" ht="15" hidden="false" customHeight="true" outlineLevel="0" collapsed="false">
      <c r="J57" s="1"/>
    </row>
    <row r="58" customFormat="false" ht="18.75" hidden="false" customHeight="false" outlineLevel="0" collapsed="false">
      <c r="C58" s="1" t="s">
        <v>67</v>
      </c>
      <c r="D58" s="1" t="s">
        <v>567</v>
      </c>
      <c r="F58" s="1" t="n">
        <v>28252379</v>
      </c>
      <c r="G58" s="1" t="n">
        <v>-1345795</v>
      </c>
      <c r="J58" s="1"/>
    </row>
    <row r="59" customFormat="false" ht="15" hidden="false" customHeight="true" outlineLevel="0" collapsed="false">
      <c r="J59" s="1"/>
    </row>
    <row r="60" customFormat="false" ht="15" hidden="false" customHeight="true" outlineLevel="0" collapsed="false">
      <c r="C60" s="1" t="s">
        <v>70</v>
      </c>
      <c r="D60" s="1" t="s">
        <v>568</v>
      </c>
      <c r="F60" s="1" t="n">
        <v>67481920</v>
      </c>
      <c r="G60" s="1" t="n">
        <v>40692570</v>
      </c>
      <c r="J60" s="1"/>
    </row>
    <row r="61" customFormat="false" ht="15" hidden="false" customHeight="true" outlineLevel="0" collapsed="false">
      <c r="C61" s="1" t="s">
        <v>72</v>
      </c>
      <c r="D61" s="1" t="s">
        <v>569</v>
      </c>
      <c r="F61" s="1" t="n">
        <v>-25200713</v>
      </c>
      <c r="G61" s="1" t="n">
        <v>-32841904</v>
      </c>
      <c r="J61" s="1"/>
    </row>
    <row r="62" customFormat="false" ht="15" hidden="false" customHeight="true" outlineLevel="0" collapsed="false">
      <c r="C62" s="1" t="s">
        <v>570</v>
      </c>
      <c r="D62" s="1" t="s">
        <v>571</v>
      </c>
      <c r="F62" s="1" t="n">
        <v>0</v>
      </c>
      <c r="G62" s="1" t="n">
        <v>0</v>
      </c>
      <c r="J62" s="1"/>
    </row>
    <row r="63" customFormat="false" ht="15" hidden="false" customHeight="true" outlineLevel="0" collapsed="false">
      <c r="C63" s="1" t="s">
        <v>572</v>
      </c>
      <c r="D63" s="1" t="s">
        <v>573</v>
      </c>
      <c r="F63" s="1" t="n">
        <v>-13341145</v>
      </c>
      <c r="G63" s="1" t="n">
        <v>-8776374</v>
      </c>
      <c r="J63" s="1"/>
    </row>
    <row r="64" customFormat="false" ht="15" hidden="false" customHeight="true" outlineLevel="0" collapsed="false">
      <c r="C64" s="1" t="s">
        <v>574</v>
      </c>
      <c r="D64" s="1" t="s">
        <v>575</v>
      </c>
      <c r="F64" s="1" t="n">
        <v>-687683</v>
      </c>
      <c r="G64" s="1" t="n">
        <v>-420087</v>
      </c>
      <c r="J64" s="1"/>
    </row>
    <row r="65" customFormat="false" ht="15" hidden="false" customHeight="true" outlineLevel="0" collapsed="false">
      <c r="C65" s="1" t="s">
        <v>576</v>
      </c>
      <c r="D65" s="1" t="s">
        <v>106</v>
      </c>
      <c r="F65" s="1" t="n">
        <v>0</v>
      </c>
      <c r="G65" s="1" t="n">
        <v>0</v>
      </c>
      <c r="J65" s="1"/>
    </row>
    <row r="66" customFormat="false" ht="15" hidden="false" customHeight="true" outlineLevel="0" collapsed="false">
      <c r="J66" s="1"/>
    </row>
    <row r="67" customFormat="false" ht="18.75" hidden="false" customHeight="false" outlineLevel="0" collapsed="false">
      <c r="C67" s="1" t="s">
        <v>74</v>
      </c>
      <c r="D67" s="1" t="s">
        <v>577</v>
      </c>
      <c r="E67" s="1" t="s">
        <v>354</v>
      </c>
      <c r="F67" s="1" t="n">
        <v>4881115</v>
      </c>
      <c r="G67" s="1" t="n">
        <v>31348895</v>
      </c>
      <c r="J67" s="1"/>
    </row>
    <row r="68" customFormat="false" ht="15" hidden="false" customHeight="true" outlineLevel="0" collapsed="false">
      <c r="J68" s="1"/>
    </row>
    <row r="69" customFormat="false" ht="18.75" hidden="false" customHeight="false" outlineLevel="0" collapsed="false">
      <c r="C69" s="1" t="s">
        <v>97</v>
      </c>
      <c r="D69" s="1" t="s">
        <v>578</v>
      </c>
      <c r="E69" s="1" t="s">
        <v>354</v>
      </c>
      <c r="F69" s="1" t="n">
        <v>-47419170</v>
      </c>
      <c r="G69" s="1" t="n">
        <v>108224794</v>
      </c>
      <c r="J69" s="1"/>
    </row>
    <row r="70" customFormat="false" ht="15" hidden="false" customHeight="true" outlineLevel="0" collapsed="false">
      <c r="J70" s="1"/>
    </row>
    <row r="71" customFormat="false" ht="18.75" hidden="false" customHeight="false" outlineLevel="0" collapsed="false">
      <c r="C71" s="1" t="s">
        <v>100</v>
      </c>
      <c r="D71" s="1" t="s">
        <v>579</v>
      </c>
      <c r="E71" s="1" t="s">
        <v>354</v>
      </c>
      <c r="F71" s="1" t="n">
        <v>295973109</v>
      </c>
      <c r="G71" s="1" t="n">
        <v>149464537</v>
      </c>
      <c r="J71" s="1"/>
    </row>
    <row r="72" customFormat="false" ht="15" hidden="false" customHeight="true" outlineLevel="0" collapsed="false">
      <c r="J72" s="1"/>
    </row>
    <row r="73" customFormat="false" ht="18.75" hidden="false" customHeight="false" outlineLevel="0" collapsed="false">
      <c r="C73" s="1" t="s">
        <v>107</v>
      </c>
      <c r="D73" s="1" t="s">
        <v>580</v>
      </c>
      <c r="E73" s="1" t="s">
        <v>354</v>
      </c>
      <c r="F73" s="1" t="n">
        <v>248553939</v>
      </c>
      <c r="G73" s="1" t="n">
        <v>257689331</v>
      </c>
      <c r="J73" s="1"/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9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315277777777778" bottom="1.023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&amp;9 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K-6f0bc80f N-c5b93c79</cp:keywords>
  <dc:language>en-US</dc:language>
  <cp:lastModifiedBy>Uğur Tekşan</cp:lastModifiedBy>
  <cp:lastPrinted>2024-07-26T09:29:48Z</cp:lastPrinted>
  <dcterms:modified xsi:type="dcterms:W3CDTF">2024-07-30T14:48:35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de57d4f6-96c7-49f1-8b21-deef3cd39b76</vt:lpwstr>
  </property>
  <property fmtid="{D5CDD505-2E9C-101B-9397-08002B2CF9AE}" pid="6" name="VisualMarking">
    <vt:lpwstr>RemoveTag</vt:lpwstr>
  </property>
</Properties>
</file>