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hidden" r:id="rId9"/>
  </sheets>
  <definedNames>
    <definedName function="false" hidden="false" localSheetId="7" name="_xlnm.Print_Area" vbProcedure="false">kdt!$A$1:$E$71</definedName>
    <definedName function="false" hidden="false" localSheetId="3" name="_xlnm.Print_Area" vbProcedure="false">kz!$A$1:$H$73</definedName>
    <definedName function="false" hidden="false" localSheetId="2" name="_xlnm.Print_Area" vbProcedure="false">nh!$A$1:$J$98</definedName>
    <definedName function="false" hidden="false" localSheetId="0" name="_xlnm.Print_Area" vbProcedure="false">v!$A$1:$J$58</definedName>
    <definedName function="false" hidden="false" localSheetId="1" name="_xlnm.Print_Area" vbProcedure="false">y!$A$1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F$71</definedName>
    <definedName function="false" hidden="false" localSheetId="3" name="Z_D0449BC9_D391_4EBD_9E45_B95B8E82E03F__wvu_PrintArea" vbProcedure="false">kz!$A$1:$F$71</definedName>
    <definedName function="false" hidden="false" localSheetId="3" name="Z_F0AB3048_32E9_4BAF_9A5C_028907AD0E21__wvu_PrintArea" vbProcedure="false">kz!$A$1:$F$71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660">
  <si>
    <t xml:space="preserve">Türkiye Garanti Bankası Anonim Şirketi</t>
  </si>
  <si>
    <t xml:space="preserve">30 Eylül 2024 Tarihi İtibarıyla Bilanço (Finansal Durum Tablosu)</t>
  </si>
  <si>
    <t xml:space="preserve">BİN TÜRK LİRASI</t>
  </si>
  <si>
    <t xml:space="preserve">Dipnot</t>
  </si>
  <si>
    <t xml:space="preserve">CARİ DÖNEM</t>
  </si>
  <si>
    <t xml:space="preserve">ÖNCEKİ DÖNEM</t>
  </si>
  <si>
    <t xml:space="preserve">VARLIKLAR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0 Eylül 2024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Eylül 2024 Tarihinde Sona Eren Hesap Dönemine Ait Kar veya Zarar Tablosu</t>
  </si>
  <si>
    <t xml:space="preserve">GELİR VE GİDER KALEMLERİ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0 Eylül 2024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Eylül 2024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01.01.2023-30.09.2023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5.5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01.01.2024-30.09.2024)</t>
  </si>
  <si>
    <t xml:space="preserve">Önceki Dönem Sonu Bakiyesi </t>
  </si>
  <si>
    <t xml:space="preserve">30 Eylül 2024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5.6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31 Aralık 2023 Tarihinde Sona Eren Hesap Dönemine Ait Kâr Dağıtım Tablosu</t>
  </si>
  <si>
    <t xml:space="preserve">CARİ DÖNEM (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23 Yılı Kâr dağıtımına ilişkin karar Genel Kurul toplantısında verilecekti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  <numFmt numFmtId="173" formatCode="#,##0.00000;[RED]\-#,##0.00000"/>
    <numFmt numFmtId="174" formatCode="#,##0.00_);\(#,##0.00\);_(* \-_)"/>
  </numFmts>
  <fonts count="5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8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99"/>
    <col collapsed="false" customWidth="true" hidden="false" outlineLevel="0" max="3" min="3" style="1" width="90.56"/>
    <col collapsed="false" customWidth="true" hidden="false" outlineLevel="0" max="4" min="4" style="1" width="8.42"/>
    <col collapsed="false" customWidth="true" hidden="false" outlineLevel="0" max="5" min="5" style="1" width="16.42"/>
    <col collapsed="false" customWidth="true" hidden="false" outlineLevel="0" max="6" min="6" style="2" width="15.42"/>
    <col collapsed="false" customWidth="true" hidden="false" outlineLevel="0" max="8" min="7" style="1" width="16.42"/>
    <col collapsed="false" customWidth="true" hidden="false" outlineLevel="0" max="9" min="9" style="1" width="14.42"/>
    <col collapsed="false" customWidth="true" hidden="false" outlineLevel="0" max="10" min="10" style="1" width="16.42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.2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2" customFormat="true" ht="9.95" hidden="false" customHeight="true" outlineLevel="0" collapsed="false">
      <c r="A5" s="17"/>
      <c r="B5" s="18"/>
      <c r="C5" s="19"/>
      <c r="D5" s="20"/>
      <c r="E5" s="21" t="s">
        <v>2</v>
      </c>
      <c r="F5" s="21"/>
      <c r="G5" s="21"/>
      <c r="H5" s="21"/>
      <c r="I5" s="21"/>
      <c r="J5" s="21"/>
      <c r="L5" s="23"/>
      <c r="M5" s="23"/>
      <c r="N5" s="23"/>
      <c r="O5" s="23"/>
      <c r="P5" s="23"/>
      <c r="Q5" s="23"/>
    </row>
    <row r="6" s="22" customFormat="true" ht="15.75" hidden="false" customHeight="true" outlineLevel="0" collapsed="false">
      <c r="A6" s="12"/>
      <c r="B6" s="13"/>
      <c r="C6" s="24"/>
      <c r="D6" s="25"/>
      <c r="E6" s="21"/>
      <c r="F6" s="21"/>
      <c r="G6" s="21"/>
      <c r="H6" s="21"/>
      <c r="I6" s="21"/>
      <c r="J6" s="21"/>
    </row>
    <row r="7" s="22" customFormat="true" ht="15.75" hidden="false" customHeight="true" outlineLevel="0" collapsed="false">
      <c r="A7" s="12"/>
      <c r="B7" s="13"/>
      <c r="C7" s="24"/>
      <c r="D7" s="26" t="s">
        <v>3</v>
      </c>
      <c r="E7" s="27" t="s">
        <v>4</v>
      </c>
      <c r="F7" s="27"/>
      <c r="G7" s="27"/>
      <c r="H7" s="28" t="s">
        <v>5</v>
      </c>
      <c r="I7" s="28"/>
      <c r="J7" s="28"/>
    </row>
    <row r="8" s="22" customFormat="true" ht="15.75" hidden="false" customHeight="true" outlineLevel="0" collapsed="false">
      <c r="A8" s="12"/>
      <c r="B8" s="13"/>
      <c r="C8" s="29" t="s">
        <v>6</v>
      </c>
      <c r="D8" s="26"/>
      <c r="E8" s="30" t="n">
        <v>45565</v>
      </c>
      <c r="F8" s="30"/>
      <c r="G8" s="30"/>
      <c r="H8" s="31" t="n">
        <v>45291</v>
      </c>
      <c r="I8" s="31"/>
      <c r="J8" s="31"/>
    </row>
    <row r="9" s="22" customFormat="true" ht="15.75" hidden="false" customHeight="true" outlineLevel="0" collapsed="false">
      <c r="A9" s="32"/>
      <c r="B9" s="14"/>
      <c r="C9" s="33"/>
      <c r="D9" s="34"/>
      <c r="E9" s="35" t="s">
        <v>7</v>
      </c>
      <c r="F9" s="36" t="s">
        <v>8</v>
      </c>
      <c r="G9" s="37" t="s">
        <v>9</v>
      </c>
      <c r="H9" s="37" t="s">
        <v>7</v>
      </c>
      <c r="I9" s="37" t="s">
        <v>8</v>
      </c>
      <c r="J9" s="38" t="s">
        <v>9</v>
      </c>
    </row>
    <row r="10" s="45" customFormat="true" ht="15.75" hidden="false" customHeight="false" outlineLevel="0" collapsed="false">
      <c r="A10" s="39"/>
      <c r="B10" s="40" t="s">
        <v>10</v>
      </c>
      <c r="C10" s="41" t="s">
        <v>11</v>
      </c>
      <c r="D10" s="34"/>
      <c r="E10" s="42" t="n">
        <v>278253011</v>
      </c>
      <c r="F10" s="43" t="n">
        <v>359903067</v>
      </c>
      <c r="G10" s="43" t="n">
        <v>638156078</v>
      </c>
      <c r="H10" s="42" t="n">
        <v>256725299</v>
      </c>
      <c r="I10" s="43" t="n">
        <v>270137629</v>
      </c>
      <c r="J10" s="44" t="n">
        <v>526862928</v>
      </c>
    </row>
    <row r="11" s="45" customFormat="true" ht="15.75" hidden="false" customHeight="false" outlineLevel="0" collapsed="false">
      <c r="A11" s="39"/>
      <c r="B11" s="40" t="s">
        <v>12</v>
      </c>
      <c r="C11" s="41" t="s">
        <v>13</v>
      </c>
      <c r="D11" s="26" t="s">
        <v>14</v>
      </c>
      <c r="E11" s="42" t="n">
        <v>198926129</v>
      </c>
      <c r="F11" s="43" t="n">
        <v>324284375</v>
      </c>
      <c r="G11" s="43" t="n">
        <v>523210504</v>
      </c>
      <c r="H11" s="42" t="n">
        <v>193830153</v>
      </c>
      <c r="I11" s="43" t="n">
        <v>236644393</v>
      </c>
      <c r="J11" s="44" t="n">
        <v>430474546</v>
      </c>
    </row>
    <row r="12" s="45" customFormat="true" ht="15.75" hidden="false" customHeight="false" outlineLevel="0" collapsed="false">
      <c r="A12" s="39"/>
      <c r="B12" s="46" t="s">
        <v>15</v>
      </c>
      <c r="C12" s="46" t="s">
        <v>16</v>
      </c>
      <c r="D12" s="34"/>
      <c r="E12" s="47" t="n">
        <v>196079338</v>
      </c>
      <c r="F12" s="48" t="n">
        <v>165707964</v>
      </c>
      <c r="G12" s="48" t="n">
        <v>361787302</v>
      </c>
      <c r="H12" s="48" t="n">
        <v>167131437</v>
      </c>
      <c r="I12" s="48" t="n">
        <v>161313654</v>
      </c>
      <c r="J12" s="49" t="n">
        <v>328445091</v>
      </c>
    </row>
    <row r="13" s="22" customFormat="true" ht="15.75" hidden="false" customHeight="false" outlineLevel="0" collapsed="false">
      <c r="A13" s="39"/>
      <c r="B13" s="46" t="s">
        <v>17</v>
      </c>
      <c r="C13" s="46" t="s">
        <v>18</v>
      </c>
      <c r="D13" s="34"/>
      <c r="E13" s="47" t="n">
        <v>3252984</v>
      </c>
      <c r="F13" s="48" t="n">
        <v>96053721</v>
      </c>
      <c r="G13" s="48" t="n">
        <v>99306705</v>
      </c>
      <c r="H13" s="50" t="n">
        <v>1419269</v>
      </c>
      <c r="I13" s="48" t="n">
        <v>64005751</v>
      </c>
      <c r="J13" s="49" t="n">
        <v>65425020</v>
      </c>
    </row>
    <row r="14" s="22" customFormat="true" ht="15.75" hidden="false" customHeight="false" outlineLevel="0" collapsed="false">
      <c r="A14" s="39"/>
      <c r="B14" s="46" t="s">
        <v>19</v>
      </c>
      <c r="C14" s="46" t="s">
        <v>20</v>
      </c>
      <c r="D14" s="34"/>
      <c r="E14" s="47" t="n">
        <v>0</v>
      </c>
      <c r="F14" s="48" t="n">
        <v>62858059</v>
      </c>
      <c r="G14" s="48" t="n">
        <v>62858059</v>
      </c>
      <c r="H14" s="50" t="n">
        <v>26444388</v>
      </c>
      <c r="I14" s="48" t="n">
        <v>12094686</v>
      </c>
      <c r="J14" s="49" t="n">
        <v>38539074</v>
      </c>
    </row>
    <row r="15" s="22" customFormat="true" ht="15.75" hidden="false" customHeight="false" outlineLevel="0" collapsed="false">
      <c r="A15" s="39"/>
      <c r="B15" s="46" t="s">
        <v>21</v>
      </c>
      <c r="C15" s="46" t="s">
        <v>22</v>
      </c>
      <c r="D15" s="34"/>
      <c r="E15" s="47" t="n">
        <v>406193</v>
      </c>
      <c r="F15" s="48" t="n">
        <v>335369</v>
      </c>
      <c r="G15" s="48" t="n">
        <v>741562</v>
      </c>
      <c r="H15" s="50" t="n">
        <v>1164941</v>
      </c>
      <c r="I15" s="48" t="n">
        <v>769698</v>
      </c>
      <c r="J15" s="49" t="n">
        <v>1934639</v>
      </c>
    </row>
    <row r="16" s="45" customFormat="true" ht="15.75" hidden="false" customHeight="false" outlineLevel="0" collapsed="false">
      <c r="A16" s="39"/>
      <c r="B16" s="40" t="s">
        <v>23</v>
      </c>
      <c r="C16" s="41" t="s">
        <v>24</v>
      </c>
      <c r="D16" s="26" t="s">
        <v>25</v>
      </c>
      <c r="E16" s="42" t="n">
        <v>985058</v>
      </c>
      <c r="F16" s="43" t="n">
        <v>3195641</v>
      </c>
      <c r="G16" s="43" t="n">
        <v>4180699</v>
      </c>
      <c r="H16" s="43" t="n">
        <v>1721836</v>
      </c>
      <c r="I16" s="43" t="n">
        <v>3526321</v>
      </c>
      <c r="J16" s="44" t="n">
        <v>5248157</v>
      </c>
    </row>
    <row r="17" s="45" customFormat="true" ht="15.75" hidden="false" customHeight="false" outlineLevel="0" collapsed="false">
      <c r="A17" s="12"/>
      <c r="B17" s="13" t="s">
        <v>26</v>
      </c>
      <c r="C17" s="13" t="s">
        <v>27</v>
      </c>
      <c r="D17" s="34"/>
      <c r="E17" s="51" t="n">
        <v>636432</v>
      </c>
      <c r="F17" s="52" t="n">
        <v>2258321</v>
      </c>
      <c r="G17" s="52" t="n">
        <v>2894753</v>
      </c>
      <c r="H17" s="52" t="n">
        <v>1559847</v>
      </c>
      <c r="I17" s="52" t="n">
        <v>2476591</v>
      </c>
      <c r="J17" s="53" t="n">
        <v>4036438</v>
      </c>
    </row>
    <row r="18" s="45" customFormat="true" ht="15.75" hidden="false" customHeight="false" outlineLevel="0" collapsed="false">
      <c r="A18" s="12"/>
      <c r="B18" s="13" t="s">
        <v>28</v>
      </c>
      <c r="C18" s="13" t="s">
        <v>29</v>
      </c>
      <c r="D18" s="34"/>
      <c r="E18" s="51" t="n">
        <v>154566</v>
      </c>
      <c r="F18" s="52" t="n">
        <v>115868</v>
      </c>
      <c r="G18" s="52" t="n">
        <v>270434</v>
      </c>
      <c r="H18" s="52" t="n">
        <v>96942</v>
      </c>
      <c r="I18" s="52" t="n">
        <v>109913</v>
      </c>
      <c r="J18" s="53" t="n">
        <v>206855</v>
      </c>
    </row>
    <row r="19" s="45" customFormat="true" ht="15.75" hidden="false" customHeight="false" outlineLevel="0" collapsed="false">
      <c r="A19" s="12"/>
      <c r="B19" s="13" t="s">
        <v>30</v>
      </c>
      <c r="C19" s="13" t="s">
        <v>31</v>
      </c>
      <c r="D19" s="34"/>
      <c r="E19" s="51" t="n">
        <v>194060</v>
      </c>
      <c r="F19" s="52" t="n">
        <v>821452</v>
      </c>
      <c r="G19" s="52" t="n">
        <v>1015512</v>
      </c>
      <c r="H19" s="52" t="n">
        <v>65047</v>
      </c>
      <c r="I19" s="52" t="n">
        <v>939817</v>
      </c>
      <c r="J19" s="53" t="n">
        <v>1004864</v>
      </c>
    </row>
    <row r="20" s="45" customFormat="true" ht="15.75" hidden="false" customHeight="false" outlineLevel="0" collapsed="false">
      <c r="A20" s="39"/>
      <c r="B20" s="54" t="s">
        <v>32</v>
      </c>
      <c r="C20" s="55" t="s">
        <v>33</v>
      </c>
      <c r="D20" s="26" t="s">
        <v>34</v>
      </c>
      <c r="E20" s="56" t="n">
        <v>72683623</v>
      </c>
      <c r="F20" s="57" t="n">
        <v>25643565</v>
      </c>
      <c r="G20" s="57" t="n">
        <v>98327188</v>
      </c>
      <c r="H20" s="57" t="n">
        <v>56758784</v>
      </c>
      <c r="I20" s="57" t="n">
        <v>23515294</v>
      </c>
      <c r="J20" s="58" t="n">
        <v>80274078</v>
      </c>
    </row>
    <row r="21" s="45" customFormat="true" ht="15.75" hidden="false" customHeight="false" outlineLevel="0" collapsed="false">
      <c r="A21" s="12"/>
      <c r="B21" s="13" t="s">
        <v>35</v>
      </c>
      <c r="C21" s="13" t="s">
        <v>27</v>
      </c>
      <c r="D21" s="34"/>
      <c r="E21" s="51" t="n">
        <v>71997424</v>
      </c>
      <c r="F21" s="52" t="n">
        <v>23270692</v>
      </c>
      <c r="G21" s="52" t="n">
        <v>95268116</v>
      </c>
      <c r="H21" s="52" t="n">
        <v>56110960</v>
      </c>
      <c r="I21" s="52" t="n">
        <v>21868778</v>
      </c>
      <c r="J21" s="53" t="n">
        <v>77979738</v>
      </c>
    </row>
    <row r="22" s="45" customFormat="true" ht="15.75" hidden="false" customHeight="false" outlineLevel="0" collapsed="false">
      <c r="A22" s="12"/>
      <c r="B22" s="13" t="s">
        <v>36</v>
      </c>
      <c r="C22" s="13" t="s">
        <v>29</v>
      </c>
      <c r="D22" s="34"/>
      <c r="E22" s="51" t="n">
        <v>276040</v>
      </c>
      <c r="F22" s="52" t="n">
        <v>2372873</v>
      </c>
      <c r="G22" s="52" t="n">
        <v>2648913</v>
      </c>
      <c r="H22" s="52" t="n">
        <v>203391</v>
      </c>
      <c r="I22" s="52" t="n">
        <v>1646516</v>
      </c>
      <c r="J22" s="53" t="n">
        <v>1849907</v>
      </c>
    </row>
    <row r="23" s="45" customFormat="true" ht="15.75" hidden="false" customHeight="false" outlineLevel="0" collapsed="false">
      <c r="A23" s="12"/>
      <c r="B23" s="13" t="s">
        <v>37</v>
      </c>
      <c r="C23" s="13" t="s">
        <v>31</v>
      </c>
      <c r="D23" s="34"/>
      <c r="E23" s="51" t="n">
        <v>410159</v>
      </c>
      <c r="F23" s="52" t="n">
        <v>0</v>
      </c>
      <c r="G23" s="52" t="n">
        <v>410159</v>
      </c>
      <c r="H23" s="52" t="n">
        <v>444433</v>
      </c>
      <c r="I23" s="52" t="n">
        <v>0</v>
      </c>
      <c r="J23" s="53" t="n">
        <v>444433</v>
      </c>
    </row>
    <row r="24" s="45" customFormat="true" ht="15.75" hidden="false" customHeight="false" outlineLevel="0" collapsed="false">
      <c r="A24" s="12"/>
      <c r="B24" s="59" t="s">
        <v>38</v>
      </c>
      <c r="C24" s="59" t="s">
        <v>39</v>
      </c>
      <c r="D24" s="26" t="s">
        <v>40</v>
      </c>
      <c r="E24" s="56" t="n">
        <v>5658201</v>
      </c>
      <c r="F24" s="57" t="n">
        <v>6779486</v>
      </c>
      <c r="G24" s="57" t="n">
        <v>12437687</v>
      </c>
      <c r="H24" s="60" t="n">
        <v>4414526</v>
      </c>
      <c r="I24" s="57" t="n">
        <v>6451621</v>
      </c>
      <c r="J24" s="58" t="n">
        <v>10866147</v>
      </c>
    </row>
    <row r="25" s="45" customFormat="true" ht="15.75" hidden="false" customHeight="false" outlineLevel="0" collapsed="false">
      <c r="A25" s="12"/>
      <c r="B25" s="13" t="s">
        <v>41</v>
      </c>
      <c r="C25" s="13" t="s">
        <v>42</v>
      </c>
      <c r="D25" s="34"/>
      <c r="E25" s="51" t="n">
        <v>5658201</v>
      </c>
      <c r="F25" s="52" t="n">
        <v>6539239</v>
      </c>
      <c r="G25" s="52" t="n">
        <v>12197440</v>
      </c>
      <c r="H25" s="61" t="n">
        <v>4406868</v>
      </c>
      <c r="I25" s="52" t="n">
        <v>5533011</v>
      </c>
      <c r="J25" s="53" t="n">
        <v>9939879</v>
      </c>
    </row>
    <row r="26" s="45" customFormat="true" ht="15.75" hidden="false" customHeight="false" outlineLevel="0" collapsed="false">
      <c r="A26" s="12"/>
      <c r="B26" s="13" t="s">
        <v>43</v>
      </c>
      <c r="C26" s="13" t="s">
        <v>44</v>
      </c>
      <c r="D26" s="34"/>
      <c r="E26" s="51" t="n">
        <v>0</v>
      </c>
      <c r="F26" s="52" t="n">
        <v>240247</v>
      </c>
      <c r="G26" s="52" t="n">
        <v>240247</v>
      </c>
      <c r="H26" s="61" t="n">
        <v>7658</v>
      </c>
      <c r="I26" s="52" t="n">
        <v>918610</v>
      </c>
      <c r="J26" s="53" t="n">
        <v>926268</v>
      </c>
    </row>
    <row r="27" s="45" customFormat="true" ht="15.75" hidden="false" customHeight="false" outlineLevel="0" collapsed="false">
      <c r="A27" s="12"/>
      <c r="B27" s="40" t="s">
        <v>45</v>
      </c>
      <c r="C27" s="41" t="s">
        <v>46</v>
      </c>
      <c r="D27" s="34"/>
      <c r="E27" s="42" t="n">
        <v>1204458309</v>
      </c>
      <c r="F27" s="43" t="n">
        <v>431663492</v>
      </c>
      <c r="G27" s="43" t="n">
        <v>1636121801</v>
      </c>
      <c r="H27" s="42" t="n">
        <v>887020026</v>
      </c>
      <c r="I27" s="43" t="n">
        <v>339264069</v>
      </c>
      <c r="J27" s="44" t="n">
        <v>1226284095</v>
      </c>
    </row>
    <row r="28" s="45" customFormat="true" ht="15.75" hidden="false" customHeight="false" outlineLevel="0" collapsed="false">
      <c r="A28" s="12"/>
      <c r="B28" s="59" t="s">
        <v>47</v>
      </c>
      <c r="C28" s="62" t="s">
        <v>48</v>
      </c>
      <c r="D28" s="26" t="s">
        <v>49</v>
      </c>
      <c r="E28" s="56" t="n">
        <v>1046443771</v>
      </c>
      <c r="F28" s="57" t="n">
        <v>390631627</v>
      </c>
      <c r="G28" s="57" t="n">
        <v>1437075398</v>
      </c>
      <c r="H28" s="57" t="n">
        <v>767831889</v>
      </c>
      <c r="I28" s="57" t="n">
        <v>298298967</v>
      </c>
      <c r="J28" s="58" t="n">
        <v>1066130856</v>
      </c>
    </row>
    <row r="29" s="45" customFormat="true" ht="15.75" hidden="false" customHeight="false" outlineLevel="0" collapsed="false">
      <c r="A29" s="12"/>
      <c r="B29" s="59" t="s">
        <v>50</v>
      </c>
      <c r="C29" s="62" t="s">
        <v>51</v>
      </c>
      <c r="D29" s="26" t="s">
        <v>52</v>
      </c>
      <c r="E29" s="51" t="n">
        <v>0</v>
      </c>
      <c r="F29" s="52" t="n">
        <v>0</v>
      </c>
      <c r="G29" s="52" t="n">
        <v>0</v>
      </c>
      <c r="H29" s="43" t="n">
        <v>0</v>
      </c>
      <c r="I29" s="43" t="n">
        <v>0</v>
      </c>
      <c r="J29" s="44" t="n">
        <v>0</v>
      </c>
    </row>
    <row r="30" s="22" customFormat="true" ht="15.75" hidden="false" customHeight="false" outlineLevel="0" collapsed="false">
      <c r="A30" s="12"/>
      <c r="B30" s="59" t="s">
        <v>53</v>
      </c>
      <c r="C30" s="59" t="s">
        <v>54</v>
      </c>
      <c r="D30" s="26" t="s">
        <v>55</v>
      </c>
      <c r="E30" s="42" t="n">
        <v>191205783</v>
      </c>
      <c r="F30" s="43" t="n">
        <v>64185371</v>
      </c>
      <c r="G30" s="43" t="n">
        <v>255391154</v>
      </c>
      <c r="H30" s="57" t="n">
        <v>141655134</v>
      </c>
      <c r="I30" s="57" t="n">
        <v>65598188</v>
      </c>
      <c r="J30" s="58" t="n">
        <v>207253322</v>
      </c>
    </row>
    <row r="31" s="22" customFormat="true" ht="15.75" hidden="false" customHeight="false" outlineLevel="0" collapsed="false">
      <c r="A31" s="12"/>
      <c r="B31" s="13" t="s">
        <v>56</v>
      </c>
      <c r="C31" s="13" t="s">
        <v>27</v>
      </c>
      <c r="D31" s="34"/>
      <c r="E31" s="51" t="n">
        <v>186321508</v>
      </c>
      <c r="F31" s="52" t="n">
        <v>58834365</v>
      </c>
      <c r="G31" s="52" t="n">
        <v>245155873</v>
      </c>
      <c r="H31" s="61" t="n">
        <v>138073167</v>
      </c>
      <c r="I31" s="52" t="n">
        <v>60934162</v>
      </c>
      <c r="J31" s="53" t="n">
        <v>199007329</v>
      </c>
    </row>
    <row r="32" s="22" customFormat="true" ht="15.75" hidden="false" customHeight="false" outlineLevel="0" collapsed="false">
      <c r="A32" s="12"/>
      <c r="B32" s="13" t="s">
        <v>57</v>
      </c>
      <c r="C32" s="13" t="s">
        <v>31</v>
      </c>
      <c r="D32" s="34"/>
      <c r="E32" s="51" t="n">
        <v>4884275</v>
      </c>
      <c r="F32" s="52" t="n">
        <v>5351006</v>
      </c>
      <c r="G32" s="52" t="n">
        <v>10235281</v>
      </c>
      <c r="H32" s="61" t="n">
        <v>3581967</v>
      </c>
      <c r="I32" s="52" t="n">
        <v>4664026</v>
      </c>
      <c r="J32" s="53" t="n">
        <v>8245993</v>
      </c>
    </row>
    <row r="33" s="22" customFormat="true" ht="15.75" hidden="false" customHeight="false" outlineLevel="0" collapsed="false">
      <c r="A33" s="12"/>
      <c r="B33" s="59" t="s">
        <v>58</v>
      </c>
      <c r="C33" s="62" t="s">
        <v>22</v>
      </c>
      <c r="D33" s="26"/>
      <c r="E33" s="56" t="n">
        <v>33191245</v>
      </c>
      <c r="F33" s="57" t="n">
        <v>23153506</v>
      </c>
      <c r="G33" s="57" t="n">
        <v>56344751</v>
      </c>
      <c r="H33" s="57" t="n">
        <v>22466997</v>
      </c>
      <c r="I33" s="57" t="n">
        <v>24633086</v>
      </c>
      <c r="J33" s="58" t="n">
        <v>47100083</v>
      </c>
    </row>
    <row r="34" s="22" customFormat="true" ht="31.5" hidden="false" customHeight="false" outlineLevel="0" collapsed="false">
      <c r="A34" s="39"/>
      <c r="B34" s="54" t="s">
        <v>59</v>
      </c>
      <c r="C34" s="55" t="s">
        <v>60</v>
      </c>
      <c r="D34" s="63" t="s">
        <v>61</v>
      </c>
      <c r="E34" s="42" t="n">
        <v>3014383</v>
      </c>
      <c r="F34" s="43" t="n">
        <v>0</v>
      </c>
      <c r="G34" s="57" t="n">
        <v>3014383</v>
      </c>
      <c r="H34" s="64" t="n">
        <v>2122307</v>
      </c>
      <c r="I34" s="43" t="n">
        <v>0</v>
      </c>
      <c r="J34" s="44" t="n">
        <v>2122307</v>
      </c>
    </row>
    <row r="35" s="22" customFormat="true" ht="15.75" hidden="false" customHeight="false" outlineLevel="0" collapsed="false">
      <c r="A35" s="12"/>
      <c r="B35" s="46" t="s">
        <v>62</v>
      </c>
      <c r="C35" s="65" t="s">
        <v>63</v>
      </c>
      <c r="D35" s="34"/>
      <c r="E35" s="51" t="n">
        <v>3014383</v>
      </c>
      <c r="F35" s="52" t="n">
        <v>0</v>
      </c>
      <c r="G35" s="48" t="n">
        <v>3014383</v>
      </c>
      <c r="H35" s="50" t="n">
        <v>2122307</v>
      </c>
      <c r="I35" s="48" t="n">
        <v>0</v>
      </c>
      <c r="J35" s="49" t="n">
        <v>2122307</v>
      </c>
    </row>
    <row r="36" s="22" customFormat="true" ht="15.75" hidden="false" customHeight="false" outlineLevel="0" collapsed="false">
      <c r="A36" s="12"/>
      <c r="B36" s="46" t="s">
        <v>64</v>
      </c>
      <c r="C36" s="65" t="s">
        <v>65</v>
      </c>
      <c r="D36" s="34"/>
      <c r="E36" s="51" t="n">
        <v>0</v>
      </c>
      <c r="F36" s="52" t="n">
        <v>0</v>
      </c>
      <c r="G36" s="48" t="n">
        <v>0</v>
      </c>
      <c r="H36" s="50" t="n">
        <v>0</v>
      </c>
      <c r="I36" s="48" t="n">
        <v>0</v>
      </c>
      <c r="J36" s="49" t="n">
        <v>0</v>
      </c>
    </row>
    <row r="37" s="22" customFormat="true" ht="15.75" hidden="false" customHeight="false" outlineLevel="0" collapsed="false">
      <c r="A37" s="12"/>
      <c r="B37" s="59" t="s">
        <v>66</v>
      </c>
      <c r="C37" s="62" t="s">
        <v>67</v>
      </c>
      <c r="D37" s="34"/>
      <c r="E37" s="56" t="n">
        <v>29953155</v>
      </c>
      <c r="F37" s="57" t="n">
        <v>47246473</v>
      </c>
      <c r="G37" s="57" t="n">
        <v>77199628</v>
      </c>
      <c r="H37" s="60" t="n">
        <v>19807944</v>
      </c>
      <c r="I37" s="57" t="n">
        <v>37128973</v>
      </c>
      <c r="J37" s="58" t="n">
        <v>56936917</v>
      </c>
    </row>
    <row r="38" s="22" customFormat="true" ht="15.75" hidden="false" customHeight="false" outlineLevel="0" collapsed="false">
      <c r="A38" s="12"/>
      <c r="B38" s="41" t="s">
        <v>68</v>
      </c>
      <c r="C38" s="41" t="s">
        <v>69</v>
      </c>
      <c r="D38" s="26" t="s">
        <v>70</v>
      </c>
      <c r="E38" s="42" t="n">
        <v>157841</v>
      </c>
      <c r="F38" s="43" t="n">
        <v>0</v>
      </c>
      <c r="G38" s="43" t="n">
        <v>157841</v>
      </c>
      <c r="H38" s="42" t="n">
        <v>127014</v>
      </c>
      <c r="I38" s="43" t="n">
        <v>0</v>
      </c>
      <c r="J38" s="44" t="n">
        <v>127014</v>
      </c>
    </row>
    <row r="39" s="45" customFormat="true" ht="15.75" hidden="false" customHeight="false" outlineLevel="0" collapsed="false">
      <c r="A39" s="12"/>
      <c r="B39" s="66" t="s">
        <v>71</v>
      </c>
      <c r="C39" s="67" t="s">
        <v>72</v>
      </c>
      <c r="D39" s="34"/>
      <c r="E39" s="51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</row>
    <row r="40" s="22" customFormat="true" ht="15.75" hidden="false" customHeight="false" outlineLevel="0" collapsed="false">
      <c r="A40" s="12"/>
      <c r="B40" s="66" t="s">
        <v>73</v>
      </c>
      <c r="C40" s="67" t="s">
        <v>74</v>
      </c>
      <c r="D40" s="34"/>
      <c r="E40" s="51" t="n">
        <v>157841</v>
      </c>
      <c r="F40" s="52" t="n">
        <v>0</v>
      </c>
      <c r="G40" s="52" t="n">
        <v>157841</v>
      </c>
      <c r="H40" s="52" t="n">
        <v>127014</v>
      </c>
      <c r="I40" s="52" t="n">
        <v>0</v>
      </c>
      <c r="J40" s="53" t="n">
        <v>127014</v>
      </c>
    </row>
    <row r="41" s="22" customFormat="true" ht="15.75" hidden="false" customHeight="false" outlineLevel="0" collapsed="false">
      <c r="A41" s="39"/>
      <c r="B41" s="41" t="s">
        <v>75</v>
      </c>
      <c r="C41" s="41" t="s">
        <v>76</v>
      </c>
      <c r="D41" s="26" t="s">
        <v>77</v>
      </c>
      <c r="E41" s="42" t="n">
        <v>29795314</v>
      </c>
      <c r="F41" s="43" t="n">
        <v>47246473</v>
      </c>
      <c r="G41" s="43" t="n">
        <v>77041787</v>
      </c>
      <c r="H41" s="43" t="n">
        <v>19680930</v>
      </c>
      <c r="I41" s="43" t="n">
        <v>37128973</v>
      </c>
      <c r="J41" s="44" t="n">
        <v>56809903</v>
      </c>
    </row>
    <row r="42" s="22" customFormat="true" ht="15.75" hidden="false" customHeight="false" outlineLevel="0" collapsed="false">
      <c r="A42" s="39"/>
      <c r="B42" s="66" t="s">
        <v>78</v>
      </c>
      <c r="C42" s="67" t="s">
        <v>79</v>
      </c>
      <c r="D42" s="34"/>
      <c r="E42" s="51" t="n">
        <v>28664234</v>
      </c>
      <c r="F42" s="52" t="n">
        <v>47246473</v>
      </c>
      <c r="G42" s="52" t="n">
        <v>75910707</v>
      </c>
      <c r="H42" s="52" t="n">
        <v>19207870</v>
      </c>
      <c r="I42" s="52" t="n">
        <v>37128973</v>
      </c>
      <c r="J42" s="53" t="n">
        <v>56336843</v>
      </c>
    </row>
    <row r="43" s="22" customFormat="true" ht="15.75" hidden="false" customHeight="false" outlineLevel="0" collapsed="false">
      <c r="A43" s="39"/>
      <c r="B43" s="66" t="s">
        <v>80</v>
      </c>
      <c r="C43" s="67" t="s">
        <v>81</v>
      </c>
      <c r="D43" s="34"/>
      <c r="E43" s="51" t="n">
        <v>1131080</v>
      </c>
      <c r="F43" s="52" t="n">
        <v>0</v>
      </c>
      <c r="G43" s="52" t="n">
        <v>1131080</v>
      </c>
      <c r="H43" s="52" t="n">
        <v>473060</v>
      </c>
      <c r="I43" s="52" t="n">
        <v>0</v>
      </c>
      <c r="J43" s="53" t="n">
        <v>473060</v>
      </c>
    </row>
    <row r="44" s="22" customFormat="true" ht="15.75" hidden="false" customHeight="false" outlineLevel="0" collapsed="false">
      <c r="A44" s="39"/>
      <c r="B44" s="41" t="s">
        <v>82</v>
      </c>
      <c r="C44" s="41" t="s">
        <v>83</v>
      </c>
      <c r="D44" s="26" t="s">
        <v>84</v>
      </c>
      <c r="E44" s="42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4" t="n">
        <v>0</v>
      </c>
    </row>
    <row r="45" s="22" customFormat="true" ht="15.75" hidden="false" customHeight="false" outlineLevel="0" collapsed="false">
      <c r="A45" s="39"/>
      <c r="B45" s="66" t="s">
        <v>85</v>
      </c>
      <c r="C45" s="67" t="s">
        <v>72</v>
      </c>
      <c r="D45" s="34"/>
      <c r="E45" s="42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4" t="n">
        <v>0</v>
      </c>
    </row>
    <row r="46" s="22" customFormat="true" ht="15.75" hidden="false" customHeight="false" outlineLevel="0" collapsed="false">
      <c r="A46" s="39"/>
      <c r="B46" s="66" t="s">
        <v>86</v>
      </c>
      <c r="C46" s="67" t="s">
        <v>74</v>
      </c>
      <c r="D46" s="34"/>
      <c r="E46" s="42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4" t="n">
        <v>0</v>
      </c>
    </row>
    <row r="47" s="45" customFormat="true" ht="15.75" hidden="false" customHeight="false" outlineLevel="0" collapsed="false">
      <c r="A47" s="39"/>
      <c r="B47" s="41" t="s">
        <v>87</v>
      </c>
      <c r="C47" s="41" t="s">
        <v>88</v>
      </c>
      <c r="D47" s="26" t="s">
        <v>89</v>
      </c>
      <c r="E47" s="42" t="n">
        <v>24402724</v>
      </c>
      <c r="F47" s="43" t="n">
        <v>813</v>
      </c>
      <c r="G47" s="43" t="n">
        <v>24403537</v>
      </c>
      <c r="H47" s="43" t="n">
        <v>18927274</v>
      </c>
      <c r="I47" s="43" t="n">
        <v>756</v>
      </c>
      <c r="J47" s="44" t="n">
        <v>18928030</v>
      </c>
    </row>
    <row r="48" s="45" customFormat="true" ht="15.75" hidden="false" customHeight="false" outlineLevel="0" collapsed="false">
      <c r="A48" s="39"/>
      <c r="B48" s="40" t="s">
        <v>90</v>
      </c>
      <c r="C48" s="41" t="s">
        <v>91</v>
      </c>
      <c r="D48" s="26" t="s">
        <v>92</v>
      </c>
      <c r="E48" s="42" t="n">
        <v>2316299</v>
      </c>
      <c r="F48" s="43" t="n">
        <v>0</v>
      </c>
      <c r="G48" s="43" t="n">
        <v>2316299</v>
      </c>
      <c r="H48" s="43" t="n">
        <v>1795702</v>
      </c>
      <c r="I48" s="43" t="n">
        <v>0</v>
      </c>
      <c r="J48" s="44" t="n">
        <v>1795702</v>
      </c>
    </row>
    <row r="49" s="45" customFormat="true" ht="15.75" hidden="false" customHeight="false" outlineLevel="0" collapsed="false">
      <c r="A49" s="12"/>
      <c r="B49" s="13" t="s">
        <v>93</v>
      </c>
      <c r="C49" s="67" t="s">
        <v>94</v>
      </c>
      <c r="D49" s="34"/>
      <c r="E49" s="51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</row>
    <row r="50" s="45" customFormat="true" ht="15.75" hidden="false" customHeight="false" outlineLevel="0" collapsed="false">
      <c r="A50" s="12"/>
      <c r="B50" s="13" t="s">
        <v>95</v>
      </c>
      <c r="C50" s="67" t="s">
        <v>96</v>
      </c>
      <c r="D50" s="34"/>
      <c r="E50" s="51" t="n">
        <v>2316299</v>
      </c>
      <c r="F50" s="52" t="n">
        <v>0</v>
      </c>
      <c r="G50" s="52" t="n">
        <v>2316299</v>
      </c>
      <c r="H50" s="52" t="n">
        <v>1795702</v>
      </c>
      <c r="I50" s="52" t="n">
        <v>0</v>
      </c>
      <c r="J50" s="53" t="n">
        <v>1795702</v>
      </c>
    </row>
    <row r="51" s="45" customFormat="true" ht="15.75" hidden="false" customHeight="false" outlineLevel="0" collapsed="false">
      <c r="A51" s="12"/>
      <c r="B51" s="41" t="s">
        <v>97</v>
      </c>
      <c r="C51" s="41" t="s">
        <v>98</v>
      </c>
      <c r="D51" s="26" t="s">
        <v>99</v>
      </c>
      <c r="E51" s="42" t="n">
        <v>4148123</v>
      </c>
      <c r="F51" s="43" t="n">
        <v>0</v>
      </c>
      <c r="G51" s="43" t="n">
        <v>4148123</v>
      </c>
      <c r="H51" s="43" t="n">
        <v>3071140</v>
      </c>
      <c r="I51" s="43" t="n">
        <v>0</v>
      </c>
      <c r="J51" s="44" t="n">
        <v>3071140</v>
      </c>
    </row>
    <row r="52" s="45" customFormat="true" ht="15.75" hidden="false" customHeight="false" outlineLevel="0" collapsed="false">
      <c r="A52" s="12"/>
      <c r="B52" s="62" t="s">
        <v>100</v>
      </c>
      <c r="C52" s="68" t="s">
        <v>101</v>
      </c>
      <c r="D52" s="26"/>
      <c r="E52" s="56" t="n">
        <v>337996</v>
      </c>
      <c r="F52" s="57" t="n">
        <v>0</v>
      </c>
      <c r="G52" s="57" t="n">
        <v>337996</v>
      </c>
      <c r="H52" s="57" t="n">
        <v>0</v>
      </c>
      <c r="I52" s="57" t="n">
        <v>0</v>
      </c>
      <c r="J52" s="58" t="n">
        <v>0</v>
      </c>
    </row>
    <row r="53" s="45" customFormat="true" ht="15.75" hidden="false" customHeight="false" outlineLevel="0" collapsed="false">
      <c r="A53" s="12"/>
      <c r="B53" s="62" t="s">
        <v>102</v>
      </c>
      <c r="C53" s="62" t="s">
        <v>103</v>
      </c>
      <c r="D53" s="26" t="s">
        <v>104</v>
      </c>
      <c r="E53" s="56" t="n">
        <v>21800154</v>
      </c>
      <c r="F53" s="57" t="n">
        <v>0</v>
      </c>
      <c r="G53" s="57" t="n">
        <v>21800154</v>
      </c>
      <c r="H53" s="57" t="n">
        <v>19834272</v>
      </c>
      <c r="I53" s="57" t="n">
        <v>0</v>
      </c>
      <c r="J53" s="58" t="n">
        <v>19834272</v>
      </c>
    </row>
    <row r="54" s="45" customFormat="true" ht="15.75" hidden="false" customHeight="false" outlineLevel="0" collapsed="false">
      <c r="A54" s="39"/>
      <c r="B54" s="41" t="s">
        <v>105</v>
      </c>
      <c r="C54" s="41" t="s">
        <v>106</v>
      </c>
      <c r="D54" s="26" t="s">
        <v>107</v>
      </c>
      <c r="E54" s="42" t="n">
        <v>82413099</v>
      </c>
      <c r="F54" s="43" t="n">
        <v>6333109</v>
      </c>
      <c r="G54" s="43" t="n">
        <v>88746208</v>
      </c>
      <c r="H54" s="43" t="n">
        <v>67507601</v>
      </c>
      <c r="I54" s="43" t="n">
        <v>6712344</v>
      </c>
      <c r="J54" s="44" t="n">
        <v>74219945</v>
      </c>
    </row>
    <row r="55" s="45" customFormat="true" ht="15.75" hidden="false" customHeight="false" outlineLevel="0" collapsed="false">
      <c r="A55" s="12"/>
      <c r="B55" s="40"/>
      <c r="C55" s="40"/>
      <c r="D55" s="34"/>
      <c r="E55" s="51"/>
      <c r="F55" s="52"/>
      <c r="G55" s="52"/>
      <c r="H55" s="52"/>
      <c r="I55" s="52"/>
      <c r="J55" s="53"/>
    </row>
    <row r="56" s="22" customFormat="true" ht="15.75" hidden="false" customHeight="false" outlineLevel="0" collapsed="false">
      <c r="A56" s="69"/>
      <c r="B56" s="70"/>
      <c r="C56" s="71" t="s">
        <v>108</v>
      </c>
      <c r="D56" s="72"/>
      <c r="E56" s="73" t="n">
        <v>1651097253</v>
      </c>
      <c r="F56" s="74" t="n">
        <v>845146954</v>
      </c>
      <c r="G56" s="74" t="n">
        <v>2496244207</v>
      </c>
      <c r="H56" s="73" t="n">
        <v>1276811565</v>
      </c>
      <c r="I56" s="74" t="n">
        <v>653243771</v>
      </c>
      <c r="J56" s="75" t="n">
        <v>1930055336</v>
      </c>
    </row>
    <row r="57" s="22" customFormat="true" ht="15.75" hidden="false" customHeight="false" outlineLevel="0" collapsed="false">
      <c r="A57" s="13"/>
      <c r="B57" s="13"/>
      <c r="C57" s="67"/>
      <c r="D57" s="67"/>
      <c r="E57" s="13"/>
      <c r="F57" s="13"/>
    </row>
    <row r="58" s="22" customFormat="true" ht="15.75" hidden="false" customHeight="false" outlineLevel="0" collapsed="false">
      <c r="A58" s="13" t="s">
        <v>109</v>
      </c>
      <c r="F58" s="13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</sheetData>
  <mergeCells count="9">
    <mergeCell ref="A2:J2"/>
    <mergeCell ref="A3:J3"/>
    <mergeCell ref="L4:Q4"/>
    <mergeCell ref="E5:J6"/>
    <mergeCell ref="D7:D8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>&amp;L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76" width="3.56"/>
    <col collapsed="false" customWidth="false" hidden="false" outlineLevel="0" max="2" min="2" style="76" width="9.13"/>
    <col collapsed="false" customWidth="true" hidden="false" outlineLevel="0" max="3" min="3" style="76" width="101.56"/>
    <col collapsed="false" customWidth="true" hidden="false" outlineLevel="0" max="4" min="4" style="77" width="9.99"/>
    <col collapsed="false" customWidth="true" hidden="false" outlineLevel="0" max="5" min="5" style="1" width="16.42"/>
    <col collapsed="false" customWidth="true" hidden="false" outlineLevel="0" max="6" min="6" style="2" width="14.42"/>
    <col collapsed="false" customWidth="true" hidden="false" outlineLevel="0" max="8" min="7" style="1" width="16.42"/>
    <col collapsed="false" customWidth="true" hidden="false" outlineLevel="0" max="9" min="9" style="1" width="14.42"/>
    <col collapsed="false" customWidth="true" hidden="false" outlineLevel="0" max="10" min="10" style="1" width="16.42"/>
    <col collapsed="false" customWidth="false" hidden="false" outlineLevel="0" max="257" min="11" style="76" width="9.13"/>
  </cols>
  <sheetData>
    <row r="1" customFormat="false" ht="9.95" hidden="false" customHeight="true" outlineLevel="0" collapsed="false">
      <c r="A1" s="3"/>
      <c r="B1" s="4"/>
      <c r="C1" s="4"/>
      <c r="D1" s="78"/>
      <c r="E1" s="4"/>
      <c r="F1" s="5"/>
      <c r="G1" s="4"/>
      <c r="H1" s="4"/>
      <c r="I1" s="4"/>
      <c r="J1" s="6"/>
    </row>
    <row r="2" s="79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.2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80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9"/>
      <c r="D5" s="81"/>
      <c r="E5" s="21" t="s">
        <v>2</v>
      </c>
      <c r="F5" s="21"/>
      <c r="G5" s="21"/>
      <c r="H5" s="21"/>
      <c r="I5" s="21"/>
      <c r="J5" s="21"/>
    </row>
    <row r="6" customFormat="false" ht="14.25" hidden="false" customHeight="true" outlineLevel="0" collapsed="false">
      <c r="A6" s="12"/>
      <c r="B6" s="13"/>
      <c r="C6" s="24"/>
      <c r="D6" s="82"/>
      <c r="E6" s="21"/>
      <c r="F6" s="21"/>
      <c r="G6" s="21"/>
      <c r="H6" s="21"/>
      <c r="I6" s="21"/>
      <c r="J6" s="21"/>
    </row>
    <row r="7" customFormat="false" ht="15.75" hidden="false" customHeight="true" outlineLevel="0" collapsed="false">
      <c r="A7" s="12"/>
      <c r="B7" s="13"/>
      <c r="C7" s="24"/>
      <c r="D7" s="83"/>
      <c r="E7" s="27" t="s">
        <v>110</v>
      </c>
      <c r="F7" s="27"/>
      <c r="G7" s="27"/>
      <c r="H7" s="84" t="s">
        <v>111</v>
      </c>
      <c r="I7" s="84"/>
      <c r="J7" s="84"/>
    </row>
    <row r="8" customFormat="false" ht="18.75" hidden="false" customHeight="true" outlineLevel="0" collapsed="false">
      <c r="A8" s="12"/>
      <c r="B8" s="13"/>
      <c r="C8" s="85" t="s">
        <v>112</v>
      </c>
      <c r="D8" s="83" t="s">
        <v>3</v>
      </c>
      <c r="E8" s="30" t="n">
        <v>45565</v>
      </c>
      <c r="F8" s="30"/>
      <c r="G8" s="30"/>
      <c r="H8" s="31" t="n">
        <v>45291</v>
      </c>
      <c r="I8" s="31"/>
      <c r="J8" s="31"/>
    </row>
    <row r="9" customFormat="false" ht="15.75" hidden="false" customHeight="false" outlineLevel="0" collapsed="false">
      <c r="A9" s="32"/>
      <c r="B9" s="14"/>
      <c r="C9" s="33"/>
      <c r="D9" s="82"/>
      <c r="E9" s="86" t="s">
        <v>7</v>
      </c>
      <c r="F9" s="87" t="s">
        <v>8</v>
      </c>
      <c r="G9" s="88" t="s">
        <v>9</v>
      </c>
      <c r="H9" s="88" t="s">
        <v>7</v>
      </c>
      <c r="I9" s="88" t="s">
        <v>8</v>
      </c>
      <c r="J9" s="89" t="s">
        <v>9</v>
      </c>
    </row>
    <row r="10" s="93" customFormat="true" ht="15.75" hidden="false" customHeight="false" outlineLevel="0" collapsed="false">
      <c r="A10" s="90"/>
      <c r="B10" s="91" t="s">
        <v>10</v>
      </c>
      <c r="C10" s="91" t="s">
        <v>113</v>
      </c>
      <c r="D10" s="92" t="s">
        <v>114</v>
      </c>
      <c r="E10" s="42" t="n">
        <v>1169324236</v>
      </c>
      <c r="F10" s="43" t="n">
        <v>566509982</v>
      </c>
      <c r="G10" s="43" t="n">
        <v>1735834218</v>
      </c>
      <c r="H10" s="43" t="n">
        <v>882488850</v>
      </c>
      <c r="I10" s="43" t="n">
        <v>501215585</v>
      </c>
      <c r="J10" s="44" t="n">
        <v>1383704435</v>
      </c>
    </row>
    <row r="11" s="93" customFormat="true" ht="15.75" hidden="false" customHeight="false" outlineLevel="0" collapsed="false">
      <c r="A11" s="90"/>
      <c r="B11" s="91" t="s">
        <v>45</v>
      </c>
      <c r="C11" s="91" t="s">
        <v>115</v>
      </c>
      <c r="D11" s="94" t="s">
        <v>116</v>
      </c>
      <c r="E11" s="42" t="n">
        <v>1125465</v>
      </c>
      <c r="F11" s="43" t="n">
        <v>45140889</v>
      </c>
      <c r="G11" s="43" t="n">
        <v>46266354</v>
      </c>
      <c r="H11" s="43" t="n">
        <v>995541</v>
      </c>
      <c r="I11" s="43" t="n">
        <v>43062614</v>
      </c>
      <c r="J11" s="44" t="n">
        <v>44058155</v>
      </c>
    </row>
    <row r="12" s="93" customFormat="true" ht="15.75" hidden="false" customHeight="false" outlineLevel="0" collapsed="false">
      <c r="A12" s="90"/>
      <c r="B12" s="95" t="s">
        <v>59</v>
      </c>
      <c r="C12" s="96" t="s">
        <v>117</v>
      </c>
      <c r="D12" s="97" t="s">
        <v>118</v>
      </c>
      <c r="E12" s="56" t="n">
        <v>486001</v>
      </c>
      <c r="F12" s="57" t="n">
        <v>100169594</v>
      </c>
      <c r="G12" s="57" t="n">
        <v>100655595</v>
      </c>
      <c r="H12" s="43" t="n">
        <v>110181</v>
      </c>
      <c r="I12" s="43" t="n">
        <v>43343975</v>
      </c>
      <c r="J12" s="44" t="n">
        <v>43454156</v>
      </c>
    </row>
    <row r="13" customFormat="false" ht="15.75" hidden="false" customHeight="false" outlineLevel="0" collapsed="false">
      <c r="A13" s="90"/>
      <c r="B13" s="98" t="s">
        <v>66</v>
      </c>
      <c r="C13" s="99" t="s">
        <v>119</v>
      </c>
      <c r="D13" s="97" t="s">
        <v>120</v>
      </c>
      <c r="E13" s="56" t="n">
        <v>60928</v>
      </c>
      <c r="F13" s="57" t="n">
        <v>14337588</v>
      </c>
      <c r="G13" s="57" t="n">
        <v>14398516</v>
      </c>
      <c r="H13" s="57" t="n">
        <v>0</v>
      </c>
      <c r="I13" s="57" t="n">
        <v>5240527</v>
      </c>
      <c r="J13" s="58" t="n">
        <v>5240527</v>
      </c>
    </row>
    <row r="14" s="93" customFormat="true" ht="15.75" hidden="false" customHeight="false" outlineLevel="0" collapsed="false">
      <c r="A14" s="100"/>
      <c r="B14" s="101" t="s">
        <v>68</v>
      </c>
      <c r="C14" s="101" t="s">
        <v>121</v>
      </c>
      <c r="D14" s="102"/>
      <c r="E14" s="47" t="n">
        <v>60928</v>
      </c>
      <c r="F14" s="48" t="n">
        <v>10902665</v>
      </c>
      <c r="G14" s="48" t="n">
        <v>10963593</v>
      </c>
      <c r="H14" s="48" t="n">
        <v>0</v>
      </c>
      <c r="I14" s="48" t="n">
        <v>950964</v>
      </c>
      <c r="J14" s="49" t="n">
        <v>950964</v>
      </c>
    </row>
    <row r="15" s="93" customFormat="true" ht="15.75" hidden="false" customHeight="false" outlineLevel="0" collapsed="false">
      <c r="A15" s="100"/>
      <c r="B15" s="101" t="s">
        <v>75</v>
      </c>
      <c r="C15" s="101" t="s">
        <v>122</v>
      </c>
      <c r="D15" s="102"/>
      <c r="E15" s="47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9" t="n">
        <v>0</v>
      </c>
    </row>
    <row r="16" s="93" customFormat="true" ht="15.75" hidden="false" customHeight="false" outlineLevel="0" collapsed="false">
      <c r="A16" s="100"/>
      <c r="B16" s="101" t="s">
        <v>82</v>
      </c>
      <c r="C16" s="101" t="s">
        <v>123</v>
      </c>
      <c r="D16" s="102"/>
      <c r="E16" s="47" t="n">
        <v>0</v>
      </c>
      <c r="F16" s="48" t="n">
        <v>3434923</v>
      </c>
      <c r="G16" s="48" t="n">
        <v>3434923</v>
      </c>
      <c r="H16" s="48" t="n">
        <v>0</v>
      </c>
      <c r="I16" s="48" t="n">
        <v>4289563</v>
      </c>
      <c r="J16" s="49" t="n">
        <v>4289563</v>
      </c>
    </row>
    <row r="17" s="93" customFormat="true" ht="15.75" hidden="false" customHeight="false" outlineLevel="0" collapsed="false">
      <c r="A17" s="90"/>
      <c r="B17" s="98" t="s">
        <v>87</v>
      </c>
      <c r="C17" s="99" t="s">
        <v>124</v>
      </c>
      <c r="D17" s="102"/>
      <c r="E17" s="51" t="n">
        <v>0</v>
      </c>
      <c r="F17" s="52" t="n">
        <v>0</v>
      </c>
      <c r="G17" s="52" t="n">
        <v>0</v>
      </c>
      <c r="H17" s="57" t="n">
        <v>0</v>
      </c>
      <c r="I17" s="57" t="n">
        <v>0</v>
      </c>
      <c r="J17" s="58" t="n">
        <v>0</v>
      </c>
    </row>
    <row r="18" s="93" customFormat="true" ht="15.75" hidden="false" customHeight="false" outlineLevel="0" collapsed="false">
      <c r="A18" s="90"/>
      <c r="B18" s="103" t="s">
        <v>125</v>
      </c>
      <c r="C18" s="104" t="s">
        <v>126</v>
      </c>
      <c r="D18" s="102"/>
      <c r="E18" s="42" t="n">
        <v>0</v>
      </c>
      <c r="F18" s="43" t="n">
        <v>0</v>
      </c>
      <c r="G18" s="43" t="n">
        <v>0</v>
      </c>
      <c r="H18" s="48" t="n">
        <v>0</v>
      </c>
      <c r="I18" s="48" t="n">
        <v>0</v>
      </c>
      <c r="J18" s="49" t="n">
        <v>0</v>
      </c>
    </row>
    <row r="19" s="93" customFormat="true" ht="15.75" hidden="false" customHeight="false" outlineLevel="0" collapsed="false">
      <c r="A19" s="90"/>
      <c r="B19" s="103" t="s">
        <v>127</v>
      </c>
      <c r="C19" s="104" t="s">
        <v>96</v>
      </c>
      <c r="D19" s="102"/>
      <c r="E19" s="42" t="n">
        <v>0</v>
      </c>
      <c r="F19" s="43" t="n">
        <v>0</v>
      </c>
      <c r="G19" s="43" t="n">
        <v>0</v>
      </c>
      <c r="H19" s="48" t="n">
        <v>0</v>
      </c>
      <c r="I19" s="48" t="n">
        <v>0</v>
      </c>
      <c r="J19" s="49" t="n">
        <v>0</v>
      </c>
    </row>
    <row r="20" customFormat="false" ht="15.75" hidden="false" customHeight="false" outlineLevel="0" collapsed="false">
      <c r="A20" s="90"/>
      <c r="B20" s="91" t="s">
        <v>90</v>
      </c>
      <c r="C20" s="105" t="s">
        <v>128</v>
      </c>
      <c r="D20" s="92" t="s">
        <v>129</v>
      </c>
      <c r="E20" s="42" t="n">
        <v>0</v>
      </c>
      <c r="F20" s="43" t="n">
        <v>55232992</v>
      </c>
      <c r="G20" s="43" t="n">
        <v>55232992</v>
      </c>
      <c r="H20" s="43" t="n">
        <v>0</v>
      </c>
      <c r="I20" s="43" t="n">
        <v>48622754</v>
      </c>
      <c r="J20" s="44" t="n">
        <v>48622754</v>
      </c>
    </row>
    <row r="21" customFormat="false" ht="15.75" hidden="false" customHeight="false" outlineLevel="0" collapsed="false">
      <c r="A21" s="90"/>
      <c r="B21" s="91" t="s">
        <v>97</v>
      </c>
      <c r="C21" s="105" t="s">
        <v>130</v>
      </c>
      <c r="D21" s="92" t="s">
        <v>131</v>
      </c>
      <c r="E21" s="42" t="n">
        <v>10001540</v>
      </c>
      <c r="F21" s="43" t="n">
        <v>3396842</v>
      </c>
      <c r="G21" s="43" t="n">
        <v>13398382</v>
      </c>
      <c r="H21" s="57" t="n">
        <v>7021558</v>
      </c>
      <c r="I21" s="57" t="n">
        <v>4389270</v>
      </c>
      <c r="J21" s="58" t="n">
        <v>11410828</v>
      </c>
    </row>
    <row r="22" customFormat="false" ht="15.75" hidden="false" customHeight="false" outlineLevel="0" collapsed="false">
      <c r="A22" s="90"/>
      <c r="B22" s="103" t="s">
        <v>132</v>
      </c>
      <c r="C22" s="104" t="s">
        <v>133</v>
      </c>
      <c r="D22" s="102"/>
      <c r="E22" s="51" t="n">
        <v>9666413</v>
      </c>
      <c r="F22" s="52" t="n">
        <v>3396842</v>
      </c>
      <c r="G22" s="52" t="n">
        <v>13063255</v>
      </c>
      <c r="H22" s="52" t="n">
        <v>7021558</v>
      </c>
      <c r="I22" s="52" t="n">
        <v>4389270</v>
      </c>
      <c r="J22" s="53" t="n">
        <v>11410828</v>
      </c>
    </row>
    <row r="23" s="93" customFormat="true" ht="15.75" hidden="false" customHeight="false" outlineLevel="0" collapsed="false">
      <c r="A23" s="90"/>
      <c r="B23" s="103" t="s">
        <v>134</v>
      </c>
      <c r="C23" s="104" t="s">
        <v>135</v>
      </c>
      <c r="D23" s="102"/>
      <c r="E23" s="51" t="n">
        <v>335127</v>
      </c>
      <c r="F23" s="52" t="n">
        <v>0</v>
      </c>
      <c r="G23" s="52" t="n">
        <v>335127</v>
      </c>
      <c r="H23" s="52" t="n">
        <v>0</v>
      </c>
      <c r="I23" s="52" t="n">
        <v>0</v>
      </c>
      <c r="J23" s="53" t="n">
        <v>0</v>
      </c>
    </row>
    <row r="24" s="93" customFormat="true" ht="15.75" hidden="false" customHeight="false" outlineLevel="0" collapsed="false">
      <c r="A24" s="90"/>
      <c r="B24" s="98" t="s">
        <v>100</v>
      </c>
      <c r="C24" s="99" t="s">
        <v>136</v>
      </c>
      <c r="D24" s="102"/>
      <c r="E24" s="42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4" t="n">
        <v>0</v>
      </c>
    </row>
    <row r="25" s="93" customFormat="true" ht="15.75" hidden="false" customHeight="false" outlineLevel="0" collapsed="false">
      <c r="A25" s="90"/>
      <c r="B25" s="98" t="s">
        <v>102</v>
      </c>
      <c r="C25" s="99" t="s">
        <v>137</v>
      </c>
      <c r="D25" s="92" t="s">
        <v>138</v>
      </c>
      <c r="E25" s="56" t="n">
        <v>2018339</v>
      </c>
      <c r="F25" s="57" t="n">
        <v>195748</v>
      </c>
      <c r="G25" s="57" t="n">
        <v>2214087</v>
      </c>
      <c r="H25" s="43" t="n">
        <v>1526016</v>
      </c>
      <c r="I25" s="43" t="n">
        <v>204923</v>
      </c>
      <c r="J25" s="44" t="n">
        <v>1730939</v>
      </c>
    </row>
    <row r="26" s="93" customFormat="true" ht="15.75" hidden="false" customHeight="false" outlineLevel="0" collapsed="false">
      <c r="A26" s="90"/>
      <c r="B26" s="98" t="s">
        <v>139</v>
      </c>
      <c r="C26" s="99" t="s">
        <v>140</v>
      </c>
      <c r="D26" s="92" t="s">
        <v>141</v>
      </c>
      <c r="E26" s="42" t="n">
        <v>12062743</v>
      </c>
      <c r="F26" s="43" t="n">
        <v>4882807</v>
      </c>
      <c r="G26" s="43" t="n">
        <v>16945550</v>
      </c>
      <c r="H26" s="43" t="n">
        <v>9146493</v>
      </c>
      <c r="I26" s="43" t="n">
        <v>7297251</v>
      </c>
      <c r="J26" s="44" t="n">
        <v>16443744</v>
      </c>
    </row>
    <row r="27" s="93" customFormat="true" ht="15.75" hidden="false" customHeight="false" outlineLevel="0" collapsed="false">
      <c r="A27" s="100"/>
      <c r="B27" s="101" t="s">
        <v>142</v>
      </c>
      <c r="C27" s="106" t="s">
        <v>143</v>
      </c>
      <c r="D27" s="102"/>
      <c r="E27" s="51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</row>
    <row r="28" s="93" customFormat="true" ht="15.75" hidden="false" customHeight="false" outlineLevel="0" collapsed="false">
      <c r="A28" s="100"/>
      <c r="B28" s="101" t="s">
        <v>144</v>
      </c>
      <c r="C28" s="101" t="s">
        <v>145</v>
      </c>
      <c r="D28" s="102"/>
      <c r="E28" s="51" t="n">
        <v>5271957</v>
      </c>
      <c r="F28" s="52" t="n">
        <v>156387</v>
      </c>
      <c r="G28" s="52" t="n">
        <v>5428344</v>
      </c>
      <c r="H28" s="52" t="n">
        <v>4160644</v>
      </c>
      <c r="I28" s="52" t="n">
        <v>163636</v>
      </c>
      <c r="J28" s="53" t="n">
        <v>4324280</v>
      </c>
    </row>
    <row r="29" customFormat="false" ht="15.75" hidden="false" customHeight="false" outlineLevel="0" collapsed="false">
      <c r="A29" s="100"/>
      <c r="B29" s="101" t="s">
        <v>146</v>
      </c>
      <c r="C29" s="101" t="s">
        <v>147</v>
      </c>
      <c r="D29" s="102"/>
      <c r="E29" s="42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4" t="n">
        <v>0</v>
      </c>
    </row>
    <row r="30" customFormat="false" ht="15.75" hidden="false" customHeight="false" outlineLevel="0" collapsed="false">
      <c r="A30" s="100"/>
      <c r="B30" s="101" t="s">
        <v>148</v>
      </c>
      <c r="C30" s="101" t="s">
        <v>149</v>
      </c>
      <c r="D30" s="102"/>
      <c r="E30" s="51" t="n">
        <v>6790786</v>
      </c>
      <c r="F30" s="52" t="n">
        <v>4726420</v>
      </c>
      <c r="G30" s="52" t="n">
        <v>11517206</v>
      </c>
      <c r="H30" s="52" t="n">
        <v>4985849</v>
      </c>
      <c r="I30" s="52" t="n">
        <v>7133615</v>
      </c>
      <c r="J30" s="53" t="n">
        <v>12119464</v>
      </c>
    </row>
    <row r="31" customFormat="false" ht="15.75" hidden="false" customHeight="false" outlineLevel="0" collapsed="false">
      <c r="A31" s="100"/>
      <c r="B31" s="107" t="s">
        <v>150</v>
      </c>
      <c r="C31" s="91" t="s">
        <v>151</v>
      </c>
      <c r="D31" s="92" t="s">
        <v>152</v>
      </c>
      <c r="E31" s="56" t="n">
        <v>7032164</v>
      </c>
      <c r="F31" s="57" t="n">
        <v>57345</v>
      </c>
      <c r="G31" s="57" t="n">
        <v>7089509</v>
      </c>
      <c r="H31" s="57" t="n">
        <v>9556143</v>
      </c>
      <c r="I31" s="57" t="n">
        <v>144364</v>
      </c>
      <c r="J31" s="58" t="n">
        <v>9700507</v>
      </c>
    </row>
    <row r="32" customFormat="false" ht="15.75" hidden="false" customHeight="false" outlineLevel="0" collapsed="false">
      <c r="A32" s="100"/>
      <c r="B32" s="107" t="s">
        <v>153</v>
      </c>
      <c r="C32" s="91" t="s">
        <v>154</v>
      </c>
      <c r="D32" s="102"/>
      <c r="E32" s="56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8" t="n">
        <v>0</v>
      </c>
    </row>
    <row r="33" s="93" customFormat="true" ht="31.5" hidden="false" customHeight="false" outlineLevel="0" collapsed="false">
      <c r="A33" s="100"/>
      <c r="B33" s="108" t="s">
        <v>155</v>
      </c>
      <c r="C33" s="109" t="s">
        <v>156</v>
      </c>
      <c r="D33" s="110" t="s">
        <v>157</v>
      </c>
      <c r="E33" s="111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3" t="n">
        <v>0</v>
      </c>
    </row>
    <row r="34" s="93" customFormat="true" ht="15.75" hidden="false" customHeight="false" outlineLevel="0" collapsed="false">
      <c r="A34" s="100"/>
      <c r="B34" s="103" t="s">
        <v>158</v>
      </c>
      <c r="C34" s="114" t="s">
        <v>63</v>
      </c>
      <c r="D34" s="102"/>
      <c r="E34" s="42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4" t="n">
        <v>0</v>
      </c>
    </row>
    <row r="35" s="93" customFormat="true" ht="15.75" hidden="false" customHeight="false" outlineLevel="0" collapsed="false">
      <c r="A35" s="100"/>
      <c r="B35" s="103" t="s">
        <v>159</v>
      </c>
      <c r="C35" s="114" t="s">
        <v>65</v>
      </c>
      <c r="D35" s="102"/>
      <c r="E35" s="42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4" t="n">
        <v>0</v>
      </c>
    </row>
    <row r="36" s="93" customFormat="true" ht="15.75" hidden="false" customHeight="false" outlineLevel="0" collapsed="false">
      <c r="A36" s="100"/>
      <c r="B36" s="98" t="s">
        <v>160</v>
      </c>
      <c r="C36" s="98" t="s">
        <v>161</v>
      </c>
      <c r="D36" s="92" t="s">
        <v>162</v>
      </c>
      <c r="E36" s="42" t="n">
        <v>1086856</v>
      </c>
      <c r="F36" s="43" t="n">
        <v>43032390</v>
      </c>
      <c r="G36" s="43" t="n">
        <v>44119246</v>
      </c>
      <c r="H36" s="43" t="n">
        <v>1067593</v>
      </c>
      <c r="I36" s="43" t="n">
        <v>21942478</v>
      </c>
      <c r="J36" s="44" t="n">
        <v>23010071</v>
      </c>
    </row>
    <row r="37" s="93" customFormat="true" ht="15.75" hidden="false" customHeight="false" outlineLevel="0" collapsed="false">
      <c r="A37" s="100"/>
      <c r="B37" s="103" t="s">
        <v>163</v>
      </c>
      <c r="C37" s="103" t="s">
        <v>164</v>
      </c>
      <c r="D37" s="102"/>
      <c r="E37" s="47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9" t="n">
        <v>0</v>
      </c>
    </row>
    <row r="38" customFormat="false" ht="15.75" hidden="false" customHeight="false" outlineLevel="0" collapsed="false">
      <c r="A38" s="100"/>
      <c r="B38" s="103" t="s">
        <v>165</v>
      </c>
      <c r="C38" s="103" t="s">
        <v>166</v>
      </c>
      <c r="D38" s="102"/>
      <c r="E38" s="47" t="n">
        <v>1086856</v>
      </c>
      <c r="F38" s="48" t="n">
        <v>43032390</v>
      </c>
      <c r="G38" s="48" t="n">
        <v>44119246</v>
      </c>
      <c r="H38" s="48" t="n">
        <v>1067593</v>
      </c>
      <c r="I38" s="48" t="n">
        <v>21942478</v>
      </c>
      <c r="J38" s="49" t="n">
        <v>23010071</v>
      </c>
    </row>
    <row r="39" customFormat="false" ht="15.75" hidden="false" customHeight="false" outlineLevel="0" collapsed="false">
      <c r="A39" s="100"/>
      <c r="B39" s="91" t="s">
        <v>167</v>
      </c>
      <c r="C39" s="91" t="s">
        <v>168</v>
      </c>
      <c r="D39" s="92" t="s">
        <v>169</v>
      </c>
      <c r="E39" s="42" t="n">
        <v>145369887</v>
      </c>
      <c r="F39" s="43" t="n">
        <v>12072261</v>
      </c>
      <c r="G39" s="43" t="n">
        <v>157442148</v>
      </c>
      <c r="H39" s="57" t="n">
        <v>84802789</v>
      </c>
      <c r="I39" s="57" t="n">
        <v>13079390</v>
      </c>
      <c r="J39" s="58" t="n">
        <v>97882179</v>
      </c>
    </row>
    <row r="40" customFormat="false" ht="15.75" hidden="false" customHeight="false" outlineLevel="0" collapsed="false">
      <c r="A40" s="100"/>
      <c r="B40" s="98" t="s">
        <v>170</v>
      </c>
      <c r="C40" s="98" t="s">
        <v>171</v>
      </c>
      <c r="D40" s="92" t="s">
        <v>172</v>
      </c>
      <c r="E40" s="42" t="n">
        <v>301333381</v>
      </c>
      <c r="F40" s="43" t="n">
        <v>1314229</v>
      </c>
      <c r="G40" s="43" t="n">
        <v>302647610</v>
      </c>
      <c r="H40" s="43" t="n">
        <v>243717339</v>
      </c>
      <c r="I40" s="43" t="n">
        <v>1079702</v>
      </c>
      <c r="J40" s="44" t="n">
        <v>244797041</v>
      </c>
    </row>
    <row r="41" customFormat="false" ht="15.75" hidden="false" customHeight="false" outlineLevel="0" collapsed="false">
      <c r="A41" s="100"/>
      <c r="B41" s="101" t="s">
        <v>173</v>
      </c>
      <c r="C41" s="101" t="s">
        <v>174</v>
      </c>
      <c r="D41" s="102"/>
      <c r="E41" s="51" t="n">
        <v>4200000</v>
      </c>
      <c r="F41" s="52" t="n">
        <v>0</v>
      </c>
      <c r="G41" s="52" t="n">
        <v>4200000</v>
      </c>
      <c r="H41" s="52" t="n">
        <v>4200000</v>
      </c>
      <c r="I41" s="52" t="n">
        <v>0</v>
      </c>
      <c r="J41" s="53" t="n">
        <v>4200000</v>
      </c>
    </row>
    <row r="42" customFormat="false" ht="15.75" hidden="false" customHeight="false" outlineLevel="0" collapsed="false">
      <c r="A42" s="100"/>
      <c r="B42" s="101" t="s">
        <v>175</v>
      </c>
      <c r="C42" s="101" t="s">
        <v>176</v>
      </c>
      <c r="D42" s="102"/>
      <c r="E42" s="51" t="n">
        <v>784434</v>
      </c>
      <c r="F42" s="52" t="n">
        <v>0</v>
      </c>
      <c r="G42" s="52" t="n">
        <v>784434</v>
      </c>
      <c r="H42" s="52" t="n">
        <v>784434</v>
      </c>
      <c r="I42" s="52" t="n">
        <v>0</v>
      </c>
      <c r="J42" s="53" t="n">
        <v>784434</v>
      </c>
    </row>
    <row r="43" customFormat="false" ht="15.75" hidden="false" customHeight="false" outlineLevel="0" collapsed="false">
      <c r="A43" s="100"/>
      <c r="B43" s="115" t="s">
        <v>177</v>
      </c>
      <c r="C43" s="115" t="s">
        <v>178</v>
      </c>
      <c r="D43" s="102"/>
      <c r="E43" s="51" t="n">
        <v>11880</v>
      </c>
      <c r="F43" s="52" t="n">
        <v>0</v>
      </c>
      <c r="G43" s="52" t="n">
        <v>11880</v>
      </c>
      <c r="H43" s="52" t="n">
        <v>11880</v>
      </c>
      <c r="I43" s="52" t="n">
        <v>0</v>
      </c>
      <c r="J43" s="53" t="n">
        <v>11880</v>
      </c>
    </row>
    <row r="44" customFormat="false" ht="15.75" hidden="false" customHeight="false" outlineLevel="0" collapsed="false">
      <c r="A44" s="100"/>
      <c r="B44" s="115" t="s">
        <v>179</v>
      </c>
      <c r="C44" s="115" t="s">
        <v>180</v>
      </c>
      <c r="D44" s="102"/>
      <c r="E44" s="51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</row>
    <row r="45" customFormat="false" ht="15.75" hidden="false" customHeight="false" outlineLevel="0" collapsed="false">
      <c r="A45" s="100"/>
      <c r="B45" s="115" t="s">
        <v>181</v>
      </c>
      <c r="C45" s="115" t="s">
        <v>182</v>
      </c>
      <c r="D45" s="102"/>
      <c r="E45" s="51" t="n">
        <v>772554</v>
      </c>
      <c r="F45" s="52" t="n">
        <v>0</v>
      </c>
      <c r="G45" s="52" t="n">
        <v>772554</v>
      </c>
      <c r="H45" s="52" t="n">
        <v>772554</v>
      </c>
      <c r="I45" s="52" t="n">
        <v>0</v>
      </c>
      <c r="J45" s="53" t="n">
        <v>772554</v>
      </c>
    </row>
    <row r="46" customFormat="false" ht="15.75" hidden="false" customHeight="false" outlineLevel="0" collapsed="false">
      <c r="A46" s="100"/>
      <c r="B46" s="101" t="s">
        <v>183</v>
      </c>
      <c r="C46" s="101" t="s">
        <v>184</v>
      </c>
      <c r="D46" s="102"/>
      <c r="E46" s="51" t="n">
        <v>17473156</v>
      </c>
      <c r="F46" s="52" t="n">
        <v>761759</v>
      </c>
      <c r="G46" s="52" t="n">
        <v>18234915</v>
      </c>
      <c r="H46" s="52" t="n">
        <v>13542384</v>
      </c>
      <c r="I46" s="52" t="n">
        <v>551349</v>
      </c>
      <c r="J46" s="53" t="n">
        <v>14093733</v>
      </c>
    </row>
    <row r="47" customFormat="false" ht="15.75" hidden="false" customHeight="false" outlineLevel="0" collapsed="false">
      <c r="A47" s="100"/>
      <c r="B47" s="101" t="s">
        <v>185</v>
      </c>
      <c r="C47" s="101" t="s">
        <v>186</v>
      </c>
      <c r="D47" s="102"/>
      <c r="E47" s="51" t="n">
        <v>23614264</v>
      </c>
      <c r="F47" s="52" t="n">
        <v>552470</v>
      </c>
      <c r="G47" s="52" t="n">
        <v>24166734</v>
      </c>
      <c r="H47" s="52" t="n">
        <v>23969213</v>
      </c>
      <c r="I47" s="52" t="n">
        <v>322146</v>
      </c>
      <c r="J47" s="53" t="n">
        <v>24291359</v>
      </c>
    </row>
    <row r="48" customFormat="false" ht="15.75" hidden="false" customHeight="false" outlineLevel="0" collapsed="false">
      <c r="A48" s="100"/>
      <c r="B48" s="101" t="s">
        <v>187</v>
      </c>
      <c r="C48" s="101" t="s">
        <v>188</v>
      </c>
      <c r="D48" s="102"/>
      <c r="E48" s="51" t="n">
        <v>188327757</v>
      </c>
      <c r="F48" s="52" t="n">
        <v>0</v>
      </c>
      <c r="G48" s="52" t="n">
        <v>188327757</v>
      </c>
      <c r="H48" s="52" t="n">
        <v>113889588</v>
      </c>
      <c r="I48" s="52" t="n">
        <v>206207</v>
      </c>
      <c r="J48" s="53" t="n">
        <v>114095795</v>
      </c>
    </row>
    <row r="49" customFormat="false" ht="15.75" hidden="false" customHeight="false" outlineLevel="0" collapsed="false">
      <c r="A49" s="100"/>
      <c r="B49" s="115" t="s">
        <v>189</v>
      </c>
      <c r="C49" s="115" t="s">
        <v>190</v>
      </c>
      <c r="D49" s="102"/>
      <c r="E49" s="51" t="n">
        <v>3762100</v>
      </c>
      <c r="F49" s="52" t="n">
        <v>0</v>
      </c>
      <c r="G49" s="52" t="n">
        <v>3762100</v>
      </c>
      <c r="H49" s="52" t="n">
        <v>2473124</v>
      </c>
      <c r="I49" s="52" t="n">
        <v>0</v>
      </c>
      <c r="J49" s="53" t="n">
        <v>2473124</v>
      </c>
    </row>
    <row r="50" customFormat="false" ht="15.75" hidden="false" customHeight="false" outlineLevel="0" collapsed="false">
      <c r="A50" s="100"/>
      <c r="B50" s="115" t="s">
        <v>191</v>
      </c>
      <c r="C50" s="115" t="s">
        <v>192</v>
      </c>
      <c r="D50" s="102"/>
      <c r="E50" s="51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</row>
    <row r="51" customFormat="false" ht="15.75" hidden="false" customHeight="false" outlineLevel="0" collapsed="false">
      <c r="A51" s="100"/>
      <c r="B51" s="115" t="s">
        <v>193</v>
      </c>
      <c r="C51" s="115" t="s">
        <v>194</v>
      </c>
      <c r="D51" s="102"/>
      <c r="E51" s="51" t="n">
        <v>184299730</v>
      </c>
      <c r="F51" s="52" t="n">
        <v>0</v>
      </c>
      <c r="G51" s="52" t="n">
        <v>184299730</v>
      </c>
      <c r="H51" s="52" t="n">
        <v>111161820</v>
      </c>
      <c r="I51" s="52" t="n">
        <v>0</v>
      </c>
      <c r="J51" s="53" t="n">
        <v>111161820</v>
      </c>
    </row>
    <row r="52" customFormat="false" ht="15.75" hidden="false" customHeight="false" outlineLevel="0" collapsed="false">
      <c r="A52" s="100"/>
      <c r="B52" s="115" t="s">
        <v>195</v>
      </c>
      <c r="C52" s="115" t="s">
        <v>196</v>
      </c>
      <c r="D52" s="102"/>
      <c r="E52" s="51" t="n">
        <v>265927</v>
      </c>
      <c r="F52" s="52" t="n">
        <v>0</v>
      </c>
      <c r="G52" s="52" t="n">
        <v>265927</v>
      </c>
      <c r="H52" s="52" t="n">
        <v>254644</v>
      </c>
      <c r="I52" s="52" t="n">
        <v>206207</v>
      </c>
      <c r="J52" s="53" t="n">
        <v>460851</v>
      </c>
    </row>
    <row r="53" customFormat="false" ht="15.75" hidden="false" customHeight="false" outlineLevel="0" collapsed="false">
      <c r="A53" s="100"/>
      <c r="B53" s="101" t="s">
        <v>197</v>
      </c>
      <c r="C53" s="101" t="s">
        <v>198</v>
      </c>
      <c r="D53" s="102"/>
      <c r="E53" s="51" t="n">
        <v>66933770</v>
      </c>
      <c r="F53" s="52" t="n">
        <v>0</v>
      </c>
      <c r="G53" s="52" t="n">
        <v>66933770</v>
      </c>
      <c r="H53" s="52" t="n">
        <v>87331720</v>
      </c>
      <c r="I53" s="52" t="n">
        <v>0</v>
      </c>
      <c r="J53" s="53" t="n">
        <v>87331720</v>
      </c>
    </row>
    <row r="54" customFormat="false" ht="15.75" hidden="false" customHeight="false" outlineLevel="0" collapsed="false">
      <c r="A54" s="100"/>
      <c r="B54" s="115" t="s">
        <v>199</v>
      </c>
      <c r="C54" s="116" t="s">
        <v>200</v>
      </c>
      <c r="D54" s="102"/>
      <c r="E54" s="51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</row>
    <row r="55" customFormat="false" ht="15.75" hidden="false" customHeight="false" outlineLevel="0" collapsed="false">
      <c r="A55" s="100"/>
      <c r="B55" s="115" t="s">
        <v>201</v>
      </c>
      <c r="C55" s="116" t="s">
        <v>202</v>
      </c>
      <c r="D55" s="102"/>
      <c r="E55" s="51" t="n">
        <v>66933770</v>
      </c>
      <c r="F55" s="52" t="n">
        <v>0</v>
      </c>
      <c r="G55" s="52" t="n">
        <v>66933770</v>
      </c>
      <c r="H55" s="52" t="n">
        <v>87331720</v>
      </c>
      <c r="I55" s="52" t="n">
        <v>0</v>
      </c>
      <c r="J55" s="53" t="n">
        <v>87331720</v>
      </c>
    </row>
    <row r="56" customFormat="false" ht="15.75" hidden="false" customHeight="false" outlineLevel="0" collapsed="false">
      <c r="A56" s="100"/>
      <c r="B56" s="101"/>
      <c r="C56" s="106"/>
      <c r="D56" s="102"/>
      <c r="E56" s="51"/>
      <c r="F56" s="52"/>
      <c r="G56" s="52"/>
      <c r="H56" s="52"/>
      <c r="I56" s="52"/>
      <c r="J56" s="53"/>
    </row>
    <row r="57" customFormat="false" ht="15.75" hidden="false" customHeight="false" outlineLevel="0" collapsed="false">
      <c r="A57" s="117"/>
      <c r="B57" s="118"/>
      <c r="C57" s="119" t="s">
        <v>203</v>
      </c>
      <c r="D57" s="120"/>
      <c r="E57" s="73" t="n">
        <v>1649901540</v>
      </c>
      <c r="F57" s="73" t="n">
        <v>846342667</v>
      </c>
      <c r="G57" s="74" t="n">
        <v>2496244207</v>
      </c>
      <c r="H57" s="74" t="n">
        <v>1240432503</v>
      </c>
      <c r="I57" s="73" t="n">
        <v>689622833</v>
      </c>
      <c r="J57" s="75" t="n">
        <v>1930055336</v>
      </c>
    </row>
    <row r="58" customFormat="false" ht="15.75" hidden="false" customHeight="false" outlineLevel="0" collapsed="false">
      <c r="A58" s="121"/>
      <c r="B58" s="121"/>
      <c r="C58" s="122"/>
      <c r="D58" s="78"/>
      <c r="E58" s="2"/>
    </row>
    <row r="59" customFormat="false" ht="15.75" hidden="false" customHeight="false" outlineLevel="0" collapsed="false">
      <c r="A59" s="123" t="s">
        <v>109</v>
      </c>
      <c r="B59" s="101"/>
      <c r="C59" s="106"/>
      <c r="D59" s="80"/>
      <c r="E59" s="2"/>
    </row>
    <row r="60" customFormat="false" ht="15.75" hidden="false" customHeight="false" outlineLevel="0" collapsed="false">
      <c r="A60" s="101"/>
      <c r="B60" s="101"/>
      <c r="C60" s="106"/>
      <c r="D60" s="80"/>
      <c r="E60" s="124"/>
      <c r="F60" s="124"/>
    </row>
    <row r="61" s="93" customFormat="true" ht="15.75" hidden="false" customHeight="false" outlineLevel="0" collapsed="false">
      <c r="A61" s="98"/>
      <c r="B61" s="98"/>
      <c r="C61" s="99"/>
      <c r="D61" s="80"/>
      <c r="E61" s="2"/>
      <c r="F61" s="2"/>
      <c r="G61" s="1"/>
      <c r="H61" s="1"/>
      <c r="I61" s="1"/>
      <c r="J61" s="1"/>
    </row>
    <row r="62" s="93" customFormat="true" ht="15.75" hidden="false" customHeight="false" outlineLevel="0" collapsed="false">
      <c r="A62" s="98"/>
      <c r="B62" s="98"/>
      <c r="C62" s="99"/>
      <c r="D62" s="80"/>
      <c r="E62" s="2"/>
      <c r="F62" s="2"/>
      <c r="G62" s="1"/>
      <c r="H62" s="1"/>
      <c r="I62" s="1"/>
      <c r="J62" s="1"/>
    </row>
    <row r="63" s="93" customFormat="true" ht="15.75" hidden="false" customHeight="false" outlineLevel="0" collapsed="false">
      <c r="A63" s="98"/>
      <c r="B63" s="98"/>
      <c r="C63" s="99"/>
      <c r="D63" s="80"/>
      <c r="E63" s="1"/>
      <c r="F63" s="2"/>
      <c r="G63" s="1"/>
      <c r="H63" s="1"/>
      <c r="I63" s="1"/>
      <c r="J63" s="1"/>
    </row>
    <row r="64" s="93" customFormat="true" ht="15.75" hidden="false" customHeight="false" outlineLevel="0" collapsed="false">
      <c r="A64" s="98"/>
      <c r="B64" s="98"/>
      <c r="C64" s="98"/>
      <c r="D64" s="80"/>
      <c r="E64" s="1"/>
      <c r="F64" s="2"/>
      <c r="G64" s="1"/>
      <c r="H64" s="1"/>
      <c r="I64" s="1"/>
      <c r="J64" s="1"/>
    </row>
    <row r="65" s="93" customFormat="true" ht="15.75" hidden="false" customHeight="false" outlineLevel="0" collapsed="false">
      <c r="A65" s="98"/>
      <c r="B65" s="98"/>
      <c r="C65" s="98"/>
      <c r="D65" s="80"/>
      <c r="E65" s="1"/>
      <c r="F65" s="2"/>
      <c r="G65" s="1"/>
      <c r="H65" s="1"/>
      <c r="I65" s="1"/>
      <c r="J65" s="1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</row>
    <row r="66" s="93" customFormat="true" ht="15.75" hidden="false" customHeight="false" outlineLevel="0" collapsed="false">
      <c r="A66" s="98"/>
      <c r="B66" s="98"/>
      <c r="C66" s="98"/>
      <c r="D66" s="80"/>
      <c r="E66" s="1"/>
      <c r="F66" s="2"/>
      <c r="G66" s="1"/>
      <c r="H66" s="1"/>
      <c r="I66" s="1"/>
      <c r="J66" s="1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</row>
    <row r="67" s="93" customFormat="true" ht="15.75" hidden="false" customHeight="false" outlineLevel="0" collapsed="false">
      <c r="A67" s="98"/>
      <c r="B67" s="98"/>
      <c r="C67" s="99"/>
      <c r="D67" s="80"/>
      <c r="E67" s="1"/>
      <c r="F67" s="2"/>
      <c r="G67" s="1"/>
      <c r="H67" s="1"/>
      <c r="I67" s="1"/>
      <c r="J67" s="1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</row>
    <row r="68" s="93" customFormat="true" ht="15.75" hidden="false" customHeight="false" outlineLevel="0" collapsed="false">
      <c r="A68" s="125"/>
      <c r="B68" s="125"/>
      <c r="C68" s="125"/>
      <c r="D68" s="80"/>
      <c r="E68" s="1"/>
      <c r="F68" s="2"/>
      <c r="G68" s="1"/>
      <c r="H68" s="1"/>
      <c r="I68" s="1"/>
      <c r="J68" s="1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</row>
    <row r="69" customFormat="false" ht="15.75" hidden="false" customHeight="false" outlineLevel="0" collapsed="false">
      <c r="A69" s="126"/>
      <c r="B69" s="126"/>
      <c r="C69" s="126"/>
      <c r="D69" s="80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5.75" hidden="false" customHeight="false" outlineLevel="0" collapsed="false">
      <c r="A70" s="126"/>
      <c r="B70" s="126"/>
      <c r="C70" s="126"/>
      <c r="D70" s="80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</row>
    <row r="71" s="93" customFormat="true" ht="15.75" hidden="false" customHeight="false" outlineLevel="0" collapsed="false">
      <c r="A71" s="125"/>
      <c r="B71" s="125"/>
      <c r="C71" s="125"/>
      <c r="D71" s="80"/>
      <c r="E71" s="1"/>
      <c r="F71" s="2"/>
      <c r="G71" s="1"/>
      <c r="H71" s="1"/>
      <c r="I71" s="1"/>
      <c r="J71" s="1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</row>
    <row r="72" customFormat="false" ht="15.75" hidden="false" customHeight="false" outlineLevel="0" collapsed="false">
      <c r="A72" s="126"/>
      <c r="B72" s="126"/>
      <c r="C72" s="126"/>
      <c r="D72" s="80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</row>
    <row r="73" customFormat="false" ht="15.75" hidden="false" customHeight="false" outlineLevel="0" collapsed="false">
      <c r="A73" s="126"/>
      <c r="B73" s="126"/>
      <c r="C73" s="126"/>
      <c r="D73" s="80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</row>
    <row r="74" customFormat="false" ht="15.75" hidden="false" customHeight="true" outlineLevel="0" collapsed="false">
      <c r="A74" s="126"/>
      <c r="B74" s="126"/>
      <c r="C74" s="126"/>
      <c r="D74" s="80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</row>
    <row r="75" customFormat="false" ht="15.75" hidden="false" customHeight="false" outlineLevel="0" collapsed="false">
      <c r="A75" s="126"/>
      <c r="B75" s="126"/>
      <c r="C75" s="126"/>
      <c r="D75" s="80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</row>
    <row r="76" customFormat="false" ht="15.75" hidden="false" customHeight="false" outlineLevel="0" collapsed="false">
      <c r="A76" s="101"/>
      <c r="B76" s="101"/>
      <c r="C76" s="106"/>
      <c r="D76" s="80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</row>
    <row r="77" customFormat="false" ht="18.75" hidden="false" customHeight="false" outlineLevel="0" collapsed="false">
      <c r="A77" s="101"/>
      <c r="B77" s="101"/>
      <c r="C77" s="127"/>
      <c r="D77" s="80"/>
    </row>
    <row r="78" customFormat="false" ht="15.75" hidden="false" customHeight="false" outlineLevel="0" collapsed="false">
      <c r="A78" s="101"/>
      <c r="B78" s="101"/>
      <c r="C78" s="106"/>
      <c r="D78" s="80"/>
    </row>
    <row r="79" customFormat="false" ht="15.75" hidden="false" customHeight="false" outlineLevel="0" collapsed="false">
      <c r="A79" s="101"/>
      <c r="B79" s="101"/>
      <c r="C79" s="106"/>
      <c r="D79" s="80"/>
    </row>
    <row r="80" customFormat="false" ht="15.75" hidden="false" customHeight="false" outlineLevel="0" collapsed="false">
      <c r="A80" s="101"/>
      <c r="B80" s="101"/>
      <c r="C80" s="106"/>
      <c r="D80" s="80"/>
    </row>
    <row r="81" customFormat="false" ht="15.75" hidden="false" customHeight="false" outlineLevel="0" collapsed="false">
      <c r="A81" s="101"/>
      <c r="B81" s="101"/>
      <c r="C81" s="106"/>
      <c r="D81" s="80"/>
    </row>
    <row r="82" customFormat="false" ht="18.75" hidden="false" customHeight="false" outlineLevel="0" collapsed="false">
      <c r="A82" s="101"/>
      <c r="B82" s="101"/>
      <c r="C82" s="127"/>
      <c r="D82" s="80"/>
    </row>
    <row r="83" customFormat="false" ht="15.75" hidden="false" customHeight="false" outlineLevel="0" collapsed="false">
      <c r="A83" s="101"/>
      <c r="B83" s="101"/>
      <c r="C83" s="106"/>
      <c r="D83" s="80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>&amp;L 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11.56"/>
    <col collapsed="false" customWidth="true" hidden="false" outlineLevel="0" max="3" min="3" style="76" width="71.99"/>
    <col collapsed="false" customWidth="true" hidden="false" outlineLevel="0" max="4" min="4" style="76" width="8.42"/>
    <col collapsed="false" customWidth="true" hidden="false" outlineLevel="0" max="6" min="5" style="76" width="16.42"/>
    <col collapsed="false" customWidth="true" hidden="false" outlineLevel="0" max="7" min="7" style="76" width="17.56"/>
    <col collapsed="false" customWidth="true" hidden="false" outlineLevel="0" max="10" min="8" style="76" width="16.42"/>
    <col collapsed="false" customWidth="false" hidden="false" outlineLevel="0" max="257" min="11" style="76" width="9.13"/>
  </cols>
  <sheetData>
    <row r="1" customFormat="false" ht="12.75" hidden="false" customHeight="false" outlineLevel="0" collapsed="false">
      <c r="A1" s="128"/>
      <c r="B1" s="129"/>
      <c r="C1" s="129"/>
      <c r="D1" s="129"/>
      <c r="E1" s="129"/>
      <c r="F1" s="130"/>
      <c r="G1" s="130"/>
      <c r="H1" s="130"/>
      <c r="I1" s="130"/>
      <c r="J1" s="131"/>
    </row>
    <row r="2" s="79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.2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32"/>
      <c r="B4" s="133"/>
      <c r="C4" s="134"/>
      <c r="D4" s="134"/>
      <c r="E4" s="134"/>
      <c r="F4" s="134"/>
      <c r="G4" s="134"/>
      <c r="H4" s="134"/>
      <c r="I4" s="134"/>
      <c r="J4" s="135"/>
    </row>
    <row r="5" customFormat="false" ht="16.5" hidden="false" customHeight="true" outlineLevel="0" collapsed="false">
      <c r="A5" s="136"/>
      <c r="B5" s="137"/>
      <c r="C5" s="138"/>
      <c r="D5" s="139"/>
      <c r="E5" s="140" t="s">
        <v>2</v>
      </c>
      <c r="F5" s="140"/>
      <c r="G5" s="140"/>
      <c r="H5" s="140"/>
      <c r="I5" s="140"/>
      <c r="J5" s="140"/>
    </row>
    <row r="6" customFormat="false" ht="16.5" hidden="false" customHeight="true" outlineLevel="0" collapsed="false">
      <c r="A6" s="132"/>
      <c r="B6" s="141"/>
      <c r="C6" s="142"/>
      <c r="D6" s="143"/>
      <c r="E6" s="140"/>
      <c r="F6" s="140"/>
      <c r="G6" s="140"/>
      <c r="H6" s="140"/>
      <c r="I6" s="140"/>
      <c r="J6" s="140"/>
    </row>
    <row r="7" customFormat="false" ht="16.5" hidden="false" customHeight="true" outlineLevel="0" collapsed="false">
      <c r="A7" s="132"/>
      <c r="B7" s="142"/>
      <c r="C7" s="142"/>
      <c r="D7" s="144"/>
      <c r="E7" s="27" t="s">
        <v>110</v>
      </c>
      <c r="F7" s="27"/>
      <c r="G7" s="27"/>
      <c r="H7" s="84" t="s">
        <v>111</v>
      </c>
      <c r="I7" s="84"/>
      <c r="J7" s="84"/>
    </row>
    <row r="8" customFormat="false" ht="15.75" hidden="false" customHeight="false" outlineLevel="0" collapsed="false">
      <c r="A8" s="132"/>
      <c r="B8" s="145"/>
      <c r="C8" s="145"/>
      <c r="D8" s="146" t="s">
        <v>3</v>
      </c>
      <c r="E8" s="30" t="n">
        <v>45565</v>
      </c>
      <c r="F8" s="30"/>
      <c r="G8" s="30"/>
      <c r="H8" s="31" t="n">
        <v>45291</v>
      </c>
      <c r="I8" s="31"/>
      <c r="J8" s="3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</row>
    <row r="9" customFormat="false" ht="15" hidden="false" customHeight="true" outlineLevel="0" collapsed="false">
      <c r="A9" s="147"/>
      <c r="B9" s="148"/>
      <c r="C9" s="149"/>
      <c r="D9" s="150"/>
      <c r="E9" s="151" t="s">
        <v>7</v>
      </c>
      <c r="F9" s="152" t="s">
        <v>8</v>
      </c>
      <c r="G9" s="151" t="s">
        <v>205</v>
      </c>
      <c r="H9" s="151" t="s">
        <v>7</v>
      </c>
      <c r="I9" s="151" t="s">
        <v>8</v>
      </c>
      <c r="J9" s="140" t="s">
        <v>205</v>
      </c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</row>
    <row r="10" customFormat="false" ht="15.75" hidden="false" customHeight="false" outlineLevel="0" collapsed="false">
      <c r="A10" s="132"/>
      <c r="B10" s="98" t="s">
        <v>206</v>
      </c>
      <c r="C10" s="98"/>
      <c r="D10" s="154"/>
      <c r="E10" s="155" t="n">
        <v>2020545133</v>
      </c>
      <c r="F10" s="156" t="n">
        <v>1190598309</v>
      </c>
      <c r="G10" s="157" t="n">
        <v>3211143442</v>
      </c>
      <c r="H10" s="155" t="n">
        <v>1190196271</v>
      </c>
      <c r="I10" s="156" t="n">
        <v>1024273433</v>
      </c>
      <c r="J10" s="158" t="n">
        <v>2214469704</v>
      </c>
    </row>
    <row r="11" customFormat="false" ht="15.75" hidden="false" customHeight="false" outlineLevel="0" collapsed="false">
      <c r="A11" s="132"/>
      <c r="B11" s="98" t="s">
        <v>10</v>
      </c>
      <c r="C11" s="98" t="s">
        <v>207</v>
      </c>
      <c r="D11" s="159" t="s">
        <v>208</v>
      </c>
      <c r="E11" s="155" t="n">
        <v>320598088</v>
      </c>
      <c r="F11" s="156" t="n">
        <v>219298118</v>
      </c>
      <c r="G11" s="157" t="n">
        <v>539896206</v>
      </c>
      <c r="H11" s="155" t="n">
        <v>222242700</v>
      </c>
      <c r="I11" s="156" t="n">
        <v>179224208</v>
      </c>
      <c r="J11" s="158" t="n">
        <v>401466908</v>
      </c>
    </row>
    <row r="12" customFormat="false" ht="15.75" hidden="false" customHeight="false" outlineLevel="0" collapsed="false">
      <c r="A12" s="132"/>
      <c r="B12" s="160" t="s">
        <v>209</v>
      </c>
      <c r="C12" s="101" t="s">
        <v>210</v>
      </c>
      <c r="D12" s="161"/>
      <c r="E12" s="162" t="n">
        <v>300681981</v>
      </c>
      <c r="F12" s="163" t="n">
        <v>161318316</v>
      </c>
      <c r="G12" s="164" t="n">
        <v>462000297</v>
      </c>
      <c r="H12" s="162" t="n">
        <v>207649439</v>
      </c>
      <c r="I12" s="163" t="n">
        <v>127708895</v>
      </c>
      <c r="J12" s="165" t="n">
        <v>335358334</v>
      </c>
    </row>
    <row r="13" customFormat="false" ht="15.75" hidden="false" customHeight="false" outlineLevel="0" collapsed="false">
      <c r="A13" s="132"/>
      <c r="B13" s="101" t="s">
        <v>211</v>
      </c>
      <c r="C13" s="101" t="s">
        <v>212</v>
      </c>
      <c r="D13" s="161"/>
      <c r="E13" s="162" t="n">
        <v>0</v>
      </c>
      <c r="F13" s="163" t="n">
        <v>5106360</v>
      </c>
      <c r="G13" s="164" t="n">
        <v>5106360</v>
      </c>
      <c r="H13" s="162" t="n">
        <v>0</v>
      </c>
      <c r="I13" s="163" t="n">
        <v>4358146</v>
      </c>
      <c r="J13" s="165" t="n">
        <v>4358146</v>
      </c>
    </row>
    <row r="14" customFormat="false" ht="15.75" hidden="false" customHeight="false" outlineLevel="0" collapsed="false">
      <c r="A14" s="132"/>
      <c r="B14" s="101" t="s">
        <v>213</v>
      </c>
      <c r="C14" s="101" t="s">
        <v>214</v>
      </c>
      <c r="D14" s="161"/>
      <c r="E14" s="162" t="n">
        <v>15132617</v>
      </c>
      <c r="F14" s="163" t="n">
        <v>4054987</v>
      </c>
      <c r="G14" s="164" t="n">
        <v>19187604</v>
      </c>
      <c r="H14" s="162" t="n">
        <v>9658232</v>
      </c>
      <c r="I14" s="163" t="n">
        <v>3511623</v>
      </c>
      <c r="J14" s="165" t="n">
        <v>13169855</v>
      </c>
    </row>
    <row r="15" customFormat="false" ht="15.75" hidden="false" customHeight="false" outlineLevel="0" collapsed="false">
      <c r="A15" s="132"/>
      <c r="B15" s="166" t="s">
        <v>215</v>
      </c>
      <c r="C15" s="101" t="s">
        <v>216</v>
      </c>
      <c r="D15" s="161"/>
      <c r="E15" s="162" t="n">
        <v>285549364</v>
      </c>
      <c r="F15" s="163" t="n">
        <v>152156969</v>
      </c>
      <c r="G15" s="164" t="n">
        <v>437706333</v>
      </c>
      <c r="H15" s="162" t="n">
        <v>197991207</v>
      </c>
      <c r="I15" s="163" t="n">
        <v>119839126</v>
      </c>
      <c r="J15" s="165" t="n">
        <v>317830333</v>
      </c>
    </row>
    <row r="16" customFormat="false" ht="15.75" hidden="false" customHeight="false" outlineLevel="0" collapsed="false">
      <c r="A16" s="132"/>
      <c r="B16" s="101" t="s">
        <v>217</v>
      </c>
      <c r="C16" s="101" t="s">
        <v>218</v>
      </c>
      <c r="D16" s="161"/>
      <c r="E16" s="162" t="n">
        <v>2079649</v>
      </c>
      <c r="F16" s="163" t="n">
        <v>7479055</v>
      </c>
      <c r="G16" s="164" t="n">
        <v>9558704</v>
      </c>
      <c r="H16" s="162" t="n">
        <v>2152734</v>
      </c>
      <c r="I16" s="163" t="n">
        <v>5809391</v>
      </c>
      <c r="J16" s="165" t="n">
        <v>7962125</v>
      </c>
    </row>
    <row r="17" customFormat="false" ht="15.75" hidden="false" customHeight="false" outlineLevel="0" collapsed="false">
      <c r="A17" s="132"/>
      <c r="B17" s="101" t="s">
        <v>219</v>
      </c>
      <c r="C17" s="101" t="s">
        <v>220</v>
      </c>
      <c r="D17" s="161"/>
      <c r="E17" s="162" t="n">
        <v>1805939</v>
      </c>
      <c r="F17" s="163" t="n">
        <v>7479055</v>
      </c>
      <c r="G17" s="164" t="n">
        <v>9284994</v>
      </c>
      <c r="H17" s="162" t="n">
        <v>2152734</v>
      </c>
      <c r="I17" s="163" t="n">
        <v>5809391</v>
      </c>
      <c r="J17" s="165" t="n">
        <v>7962125</v>
      </c>
    </row>
    <row r="18" customFormat="false" ht="15.75" hidden="false" customHeight="false" outlineLevel="0" collapsed="false">
      <c r="A18" s="132"/>
      <c r="B18" s="101" t="s">
        <v>221</v>
      </c>
      <c r="C18" s="101" t="s">
        <v>222</v>
      </c>
      <c r="D18" s="161"/>
      <c r="E18" s="162" t="n">
        <v>273710</v>
      </c>
      <c r="F18" s="163" t="n">
        <v>0</v>
      </c>
      <c r="G18" s="164" t="n">
        <v>273710</v>
      </c>
      <c r="H18" s="162" t="n">
        <v>0</v>
      </c>
      <c r="I18" s="163" t="n">
        <v>0</v>
      </c>
      <c r="J18" s="165" t="n">
        <v>0</v>
      </c>
    </row>
    <row r="19" customFormat="false" ht="15.75" hidden="false" customHeight="false" outlineLevel="0" collapsed="false">
      <c r="A19" s="132"/>
      <c r="B19" s="101" t="s">
        <v>223</v>
      </c>
      <c r="C19" s="101" t="s">
        <v>224</v>
      </c>
      <c r="D19" s="161"/>
      <c r="E19" s="162" t="n">
        <v>339608</v>
      </c>
      <c r="F19" s="163" t="n">
        <v>50030516</v>
      </c>
      <c r="G19" s="164" t="n">
        <v>50370124</v>
      </c>
      <c r="H19" s="162" t="n">
        <v>396874</v>
      </c>
      <c r="I19" s="163" t="n">
        <v>45435967</v>
      </c>
      <c r="J19" s="165" t="n">
        <v>45832841</v>
      </c>
    </row>
    <row r="20" customFormat="false" ht="15.75" hidden="false" customHeight="false" outlineLevel="0" collapsed="false">
      <c r="A20" s="132"/>
      <c r="B20" s="101" t="s">
        <v>225</v>
      </c>
      <c r="C20" s="101" t="s">
        <v>226</v>
      </c>
      <c r="D20" s="161"/>
      <c r="E20" s="162" t="n">
        <v>0</v>
      </c>
      <c r="F20" s="163" t="n">
        <v>0</v>
      </c>
      <c r="G20" s="164" t="n">
        <v>0</v>
      </c>
      <c r="H20" s="162" t="n">
        <v>0</v>
      </c>
      <c r="I20" s="163" t="n">
        <v>0</v>
      </c>
      <c r="J20" s="165" t="n">
        <v>0</v>
      </c>
    </row>
    <row r="21" customFormat="false" ht="15.75" hidden="false" customHeight="false" outlineLevel="0" collapsed="false">
      <c r="A21" s="132"/>
      <c r="B21" s="101" t="s">
        <v>227</v>
      </c>
      <c r="C21" s="101" t="s">
        <v>228</v>
      </c>
      <c r="D21" s="161"/>
      <c r="E21" s="162" t="n">
        <v>339608</v>
      </c>
      <c r="F21" s="163" t="n">
        <v>50030516</v>
      </c>
      <c r="G21" s="164" t="n">
        <v>50370124</v>
      </c>
      <c r="H21" s="162" t="n">
        <v>396874</v>
      </c>
      <c r="I21" s="163" t="n">
        <v>45435967</v>
      </c>
      <c r="J21" s="165" t="n">
        <v>45832841</v>
      </c>
    </row>
    <row r="22" customFormat="false" ht="15.75" hidden="false" customHeight="false" outlineLevel="0" collapsed="false">
      <c r="A22" s="132"/>
      <c r="B22" s="101" t="s">
        <v>229</v>
      </c>
      <c r="C22" s="101" t="s">
        <v>230</v>
      </c>
      <c r="D22" s="161"/>
      <c r="E22" s="162" t="n">
        <v>0</v>
      </c>
      <c r="F22" s="163" t="n">
        <v>0</v>
      </c>
      <c r="G22" s="164" t="n">
        <v>0</v>
      </c>
      <c r="H22" s="162" t="n">
        <v>0</v>
      </c>
      <c r="I22" s="163" t="n">
        <v>0</v>
      </c>
      <c r="J22" s="165" t="n">
        <v>0</v>
      </c>
    </row>
    <row r="23" customFormat="false" ht="15.75" hidden="false" customHeight="false" outlineLevel="0" collapsed="false">
      <c r="A23" s="132"/>
      <c r="B23" s="101" t="s">
        <v>231</v>
      </c>
      <c r="C23" s="101" t="s">
        <v>232</v>
      </c>
      <c r="D23" s="161"/>
      <c r="E23" s="162" t="n">
        <v>17496850</v>
      </c>
      <c r="F23" s="163" t="n">
        <v>0</v>
      </c>
      <c r="G23" s="164" t="n">
        <v>17496850</v>
      </c>
      <c r="H23" s="162" t="n">
        <v>12043653</v>
      </c>
      <c r="I23" s="163" t="n">
        <v>0</v>
      </c>
      <c r="J23" s="165" t="n">
        <v>12043653</v>
      </c>
    </row>
    <row r="24" customFormat="false" ht="15.75" hidden="false" customHeight="false" outlineLevel="0" collapsed="false">
      <c r="A24" s="132"/>
      <c r="B24" s="101" t="s">
        <v>233</v>
      </c>
      <c r="C24" s="101" t="s">
        <v>234</v>
      </c>
      <c r="D24" s="161"/>
      <c r="E24" s="162" t="n">
        <v>17496850</v>
      </c>
      <c r="F24" s="163" t="n">
        <v>0</v>
      </c>
      <c r="G24" s="164" t="n">
        <v>17496850</v>
      </c>
      <c r="H24" s="162" t="n">
        <v>12043653</v>
      </c>
      <c r="I24" s="163" t="n">
        <v>0</v>
      </c>
      <c r="J24" s="165" t="n">
        <v>12043653</v>
      </c>
    </row>
    <row r="25" customFormat="false" ht="15.75" hidden="false" customHeight="false" outlineLevel="0" collapsed="false">
      <c r="A25" s="132"/>
      <c r="B25" s="101" t="s">
        <v>235</v>
      </c>
      <c r="C25" s="101" t="s">
        <v>236</v>
      </c>
      <c r="D25" s="161"/>
      <c r="E25" s="162" t="n">
        <v>0</v>
      </c>
      <c r="F25" s="163" t="n">
        <v>0</v>
      </c>
      <c r="G25" s="164" t="n">
        <v>0</v>
      </c>
      <c r="H25" s="162" t="n">
        <v>0</v>
      </c>
      <c r="I25" s="163" t="n">
        <v>0</v>
      </c>
      <c r="J25" s="165" t="n">
        <v>0</v>
      </c>
    </row>
    <row r="26" customFormat="false" ht="15.75" hidden="false" customHeight="false" outlineLevel="0" collapsed="false">
      <c r="A26" s="132"/>
      <c r="B26" s="101" t="s">
        <v>237</v>
      </c>
      <c r="C26" s="101" t="s">
        <v>238</v>
      </c>
      <c r="D26" s="161"/>
      <c r="E26" s="162" t="n">
        <v>0</v>
      </c>
      <c r="F26" s="163" t="n">
        <v>0</v>
      </c>
      <c r="G26" s="164" t="n">
        <v>0</v>
      </c>
      <c r="H26" s="162" t="n">
        <v>0</v>
      </c>
      <c r="I26" s="163" t="n">
        <v>0</v>
      </c>
      <c r="J26" s="165" t="n">
        <v>0</v>
      </c>
    </row>
    <row r="27" customFormat="false" ht="15.75" hidden="false" customHeight="false" outlineLevel="0" collapsed="false">
      <c r="A27" s="132"/>
      <c r="B27" s="101" t="s">
        <v>239</v>
      </c>
      <c r="C27" s="13" t="s">
        <v>240</v>
      </c>
      <c r="D27" s="161"/>
      <c r="E27" s="162" t="n">
        <v>0</v>
      </c>
      <c r="F27" s="163" t="n">
        <v>0</v>
      </c>
      <c r="G27" s="164" t="n">
        <v>0</v>
      </c>
      <c r="H27" s="162" t="n">
        <v>0</v>
      </c>
      <c r="I27" s="163" t="n">
        <v>0</v>
      </c>
      <c r="J27" s="165" t="n">
        <v>0</v>
      </c>
    </row>
    <row r="28" customFormat="false" ht="15.75" hidden="false" customHeight="false" outlineLevel="0" collapsed="false">
      <c r="A28" s="132"/>
      <c r="B28" s="101" t="s">
        <v>241</v>
      </c>
      <c r="C28" s="101" t="s">
        <v>242</v>
      </c>
      <c r="D28" s="161"/>
      <c r="E28" s="162" t="n">
        <v>0</v>
      </c>
      <c r="F28" s="163" t="n">
        <v>470231</v>
      </c>
      <c r="G28" s="164" t="n">
        <v>470231</v>
      </c>
      <c r="H28" s="162" t="n">
        <v>0</v>
      </c>
      <c r="I28" s="163" t="n">
        <v>269955</v>
      </c>
      <c r="J28" s="165" t="n">
        <v>269955</v>
      </c>
    </row>
    <row r="29" customFormat="false" ht="15.75" hidden="false" customHeight="false" outlineLevel="0" collapsed="false">
      <c r="A29" s="132"/>
      <c r="B29" s="101" t="s">
        <v>243</v>
      </c>
      <c r="C29" s="101" t="s">
        <v>244</v>
      </c>
      <c r="D29" s="161"/>
      <c r="E29" s="162" t="n">
        <v>0</v>
      </c>
      <c r="F29" s="163" t="n">
        <v>0</v>
      </c>
      <c r="G29" s="164" t="n">
        <v>0</v>
      </c>
      <c r="H29" s="162" t="n">
        <v>0</v>
      </c>
      <c r="I29" s="163" t="n">
        <v>0</v>
      </c>
      <c r="J29" s="165" t="n">
        <v>0</v>
      </c>
    </row>
    <row r="30" customFormat="false" ht="15.75" hidden="false" customHeight="false" outlineLevel="0" collapsed="false">
      <c r="A30" s="100"/>
      <c r="B30" s="98" t="s">
        <v>45</v>
      </c>
      <c r="C30" s="98" t="s">
        <v>245</v>
      </c>
      <c r="D30" s="159" t="s">
        <v>208</v>
      </c>
      <c r="E30" s="155" t="n">
        <v>1328284005</v>
      </c>
      <c r="F30" s="156" t="n">
        <v>44073370</v>
      </c>
      <c r="G30" s="157" t="n">
        <v>1372357375</v>
      </c>
      <c r="H30" s="155" t="n">
        <v>677083131</v>
      </c>
      <c r="I30" s="156" t="n">
        <v>40480363</v>
      </c>
      <c r="J30" s="158" t="n">
        <v>717563494</v>
      </c>
    </row>
    <row r="31" customFormat="false" ht="15.75" hidden="false" customHeight="false" outlineLevel="0" collapsed="false">
      <c r="A31" s="100"/>
      <c r="B31" s="101" t="s">
        <v>246</v>
      </c>
      <c r="C31" s="101" t="s">
        <v>247</v>
      </c>
      <c r="D31" s="161"/>
      <c r="E31" s="162" t="n">
        <v>1327907105</v>
      </c>
      <c r="F31" s="163" t="n">
        <v>40746245</v>
      </c>
      <c r="G31" s="164" t="n">
        <v>1368653350</v>
      </c>
      <c r="H31" s="162" t="n">
        <v>676633131</v>
      </c>
      <c r="I31" s="163" t="n">
        <v>38549001</v>
      </c>
      <c r="J31" s="165" t="n">
        <v>715182132</v>
      </c>
    </row>
    <row r="32" customFormat="false" ht="15.75" hidden="false" customHeight="false" outlineLevel="0" collapsed="false">
      <c r="A32" s="100"/>
      <c r="B32" s="101" t="s">
        <v>248</v>
      </c>
      <c r="C32" s="101" t="s">
        <v>249</v>
      </c>
      <c r="D32" s="161"/>
      <c r="E32" s="162" t="n">
        <v>8414941</v>
      </c>
      <c r="F32" s="163" t="n">
        <v>29227975</v>
      </c>
      <c r="G32" s="164" t="n">
        <v>37642916</v>
      </c>
      <c r="H32" s="162" t="n">
        <v>4215928</v>
      </c>
      <c r="I32" s="163" t="n">
        <v>25588620</v>
      </c>
      <c r="J32" s="165" t="n">
        <v>29804548</v>
      </c>
    </row>
    <row r="33" customFormat="false" ht="15.75" hidden="false" customHeight="false" outlineLevel="0" collapsed="false">
      <c r="A33" s="100"/>
      <c r="B33" s="101" t="s">
        <v>250</v>
      </c>
      <c r="C33" s="101" t="s">
        <v>251</v>
      </c>
      <c r="D33" s="161"/>
      <c r="E33" s="162" t="n">
        <v>0</v>
      </c>
      <c r="F33" s="163" t="n">
        <v>0</v>
      </c>
      <c r="G33" s="164" t="n">
        <v>0</v>
      </c>
      <c r="H33" s="162" t="n">
        <v>0</v>
      </c>
      <c r="I33" s="163" t="n">
        <v>0</v>
      </c>
      <c r="J33" s="165" t="n">
        <v>0</v>
      </c>
    </row>
    <row r="34" customFormat="false" ht="15.75" hidden="false" customHeight="false" outlineLevel="0" collapsed="false">
      <c r="A34" s="100"/>
      <c r="B34" s="101" t="s">
        <v>252</v>
      </c>
      <c r="C34" s="101" t="s">
        <v>253</v>
      </c>
      <c r="D34" s="161"/>
      <c r="E34" s="162" t="n">
        <v>0</v>
      </c>
      <c r="F34" s="163" t="n">
        <v>31</v>
      </c>
      <c r="G34" s="164" t="n">
        <v>31</v>
      </c>
      <c r="H34" s="162" t="n">
        <v>0</v>
      </c>
      <c r="I34" s="163" t="n">
        <v>27</v>
      </c>
      <c r="J34" s="165" t="n">
        <v>27</v>
      </c>
    </row>
    <row r="35" customFormat="false" ht="15.75" hidden="false" customHeight="false" outlineLevel="0" collapsed="false">
      <c r="A35" s="100"/>
      <c r="B35" s="101" t="s">
        <v>254</v>
      </c>
      <c r="C35" s="101" t="s">
        <v>255</v>
      </c>
      <c r="D35" s="161"/>
      <c r="E35" s="162" t="n">
        <v>239876602</v>
      </c>
      <c r="F35" s="163" t="n">
        <v>4239138</v>
      </c>
      <c r="G35" s="164" t="n">
        <v>244115740</v>
      </c>
      <c r="H35" s="162" t="n">
        <v>133935397</v>
      </c>
      <c r="I35" s="163" t="n">
        <v>5695864</v>
      </c>
      <c r="J35" s="165" t="n">
        <v>139631261</v>
      </c>
    </row>
    <row r="36" customFormat="false" ht="15.75" hidden="false" customHeight="false" outlineLevel="0" collapsed="false">
      <c r="A36" s="100"/>
      <c r="B36" s="101" t="s">
        <v>256</v>
      </c>
      <c r="C36" s="101" t="s">
        <v>257</v>
      </c>
      <c r="D36" s="161"/>
      <c r="E36" s="162" t="n">
        <v>0</v>
      </c>
      <c r="F36" s="163" t="n">
        <v>0</v>
      </c>
      <c r="G36" s="164" t="n">
        <v>0</v>
      </c>
      <c r="H36" s="162" t="n">
        <v>0</v>
      </c>
      <c r="I36" s="163" t="n">
        <v>0</v>
      </c>
      <c r="J36" s="165" t="n">
        <v>0</v>
      </c>
    </row>
    <row r="37" customFormat="false" ht="15.75" hidden="false" customHeight="false" outlineLevel="0" collapsed="false">
      <c r="A37" s="100"/>
      <c r="B37" s="101" t="s">
        <v>258</v>
      </c>
      <c r="C37" s="101" t="s">
        <v>259</v>
      </c>
      <c r="D37" s="161"/>
      <c r="E37" s="162" t="n">
        <v>0</v>
      </c>
      <c r="F37" s="163" t="n">
        <v>0</v>
      </c>
      <c r="G37" s="164" t="n">
        <v>0</v>
      </c>
      <c r="H37" s="162" t="n">
        <v>0</v>
      </c>
      <c r="I37" s="163" t="n">
        <v>0</v>
      </c>
      <c r="J37" s="165" t="n">
        <v>0</v>
      </c>
    </row>
    <row r="38" customFormat="false" ht="15.75" hidden="false" customHeight="false" outlineLevel="0" collapsed="false">
      <c r="A38" s="100"/>
      <c r="B38" s="101" t="s">
        <v>260</v>
      </c>
      <c r="C38" s="13" t="s">
        <v>261</v>
      </c>
      <c r="D38" s="161"/>
      <c r="E38" s="162" t="n">
        <v>13837378</v>
      </c>
      <c r="F38" s="163" t="n">
        <v>0</v>
      </c>
      <c r="G38" s="164" t="n">
        <v>13837378</v>
      </c>
      <c r="H38" s="162" t="n">
        <v>9642506</v>
      </c>
      <c r="I38" s="163" t="n">
        <v>0</v>
      </c>
      <c r="J38" s="165" t="n">
        <v>9642506</v>
      </c>
    </row>
    <row r="39" customFormat="false" ht="15.75" hidden="false" customHeight="false" outlineLevel="0" collapsed="false">
      <c r="A39" s="100"/>
      <c r="B39" s="101" t="s">
        <v>262</v>
      </c>
      <c r="C39" s="13" t="s">
        <v>263</v>
      </c>
      <c r="D39" s="161"/>
      <c r="E39" s="162" t="n">
        <v>1618233</v>
      </c>
      <c r="F39" s="163" t="n">
        <v>0</v>
      </c>
      <c r="G39" s="164" t="n">
        <v>1618233</v>
      </c>
      <c r="H39" s="162" t="n">
        <v>858088</v>
      </c>
      <c r="I39" s="163" t="n">
        <v>0</v>
      </c>
      <c r="J39" s="165" t="n">
        <v>858088</v>
      </c>
    </row>
    <row r="40" customFormat="false" ht="15.75" hidden="false" customHeight="false" outlineLevel="0" collapsed="false">
      <c r="A40" s="100"/>
      <c r="B40" s="101" t="s">
        <v>264</v>
      </c>
      <c r="C40" s="101" t="s">
        <v>265</v>
      </c>
      <c r="D40" s="161"/>
      <c r="E40" s="162" t="n">
        <v>1064151311</v>
      </c>
      <c r="F40" s="163" t="n">
        <v>0</v>
      </c>
      <c r="G40" s="164" t="n">
        <v>1064151311</v>
      </c>
      <c r="H40" s="162" t="n">
        <v>527976217</v>
      </c>
      <c r="I40" s="163" t="n">
        <v>0</v>
      </c>
      <c r="J40" s="165" t="n">
        <v>527976217</v>
      </c>
    </row>
    <row r="41" customFormat="false" ht="15.75" hidden="false" customHeight="false" outlineLevel="0" collapsed="false">
      <c r="A41" s="100"/>
      <c r="B41" s="101" t="s">
        <v>266</v>
      </c>
      <c r="C41" s="103" t="s">
        <v>267</v>
      </c>
      <c r="D41" s="161"/>
      <c r="E41" s="162" t="n">
        <v>8640</v>
      </c>
      <c r="F41" s="163" t="n">
        <v>0</v>
      </c>
      <c r="G41" s="164" t="n">
        <v>8640</v>
      </c>
      <c r="H41" s="162" t="n">
        <v>4995</v>
      </c>
      <c r="I41" s="163" t="n">
        <v>0</v>
      </c>
      <c r="J41" s="165" t="n">
        <v>4995</v>
      </c>
    </row>
    <row r="42" customFormat="false" ht="15.75" hidden="false" customHeight="false" outlineLevel="0" collapsed="false">
      <c r="A42" s="100"/>
      <c r="B42" s="101" t="s">
        <v>268</v>
      </c>
      <c r="C42" s="13" t="s">
        <v>269</v>
      </c>
      <c r="D42" s="161"/>
      <c r="E42" s="162" t="n">
        <v>0</v>
      </c>
      <c r="F42" s="163" t="n">
        <v>0</v>
      </c>
      <c r="G42" s="164" t="n">
        <v>0</v>
      </c>
      <c r="H42" s="162" t="n">
        <v>0</v>
      </c>
      <c r="I42" s="163" t="n">
        <v>0</v>
      </c>
      <c r="J42" s="165" t="n">
        <v>0</v>
      </c>
    </row>
    <row r="43" customFormat="false" ht="15.75" hidden="false" customHeight="false" outlineLevel="0" collapsed="false">
      <c r="A43" s="100"/>
      <c r="B43" s="101" t="s">
        <v>270</v>
      </c>
      <c r="C43" s="13" t="s">
        <v>271</v>
      </c>
      <c r="D43" s="161"/>
      <c r="E43" s="162" t="n">
        <v>0</v>
      </c>
      <c r="F43" s="163" t="n">
        <v>0</v>
      </c>
      <c r="G43" s="164" t="n">
        <v>0</v>
      </c>
      <c r="H43" s="162" t="n">
        <v>0</v>
      </c>
      <c r="I43" s="163" t="n">
        <v>0</v>
      </c>
      <c r="J43" s="165" t="n">
        <v>0</v>
      </c>
    </row>
    <row r="44" customFormat="false" ht="15.75" hidden="false" customHeight="false" outlineLevel="0" collapsed="false">
      <c r="A44" s="100"/>
      <c r="B44" s="101" t="s">
        <v>272</v>
      </c>
      <c r="C44" s="101" t="s">
        <v>273</v>
      </c>
      <c r="D44" s="161"/>
      <c r="E44" s="162" t="n">
        <v>0</v>
      </c>
      <c r="F44" s="163" t="n">
        <v>7279101</v>
      </c>
      <c r="G44" s="164" t="n">
        <v>7279101</v>
      </c>
      <c r="H44" s="162" t="n">
        <v>0</v>
      </c>
      <c r="I44" s="163" t="n">
        <v>7264490</v>
      </c>
      <c r="J44" s="165" t="n">
        <v>7264490</v>
      </c>
    </row>
    <row r="45" customFormat="false" ht="15.75" hidden="false" customHeight="false" outlineLevel="0" collapsed="false">
      <c r="A45" s="100"/>
      <c r="B45" s="101" t="s">
        <v>274</v>
      </c>
      <c r="C45" s="101" t="s">
        <v>275</v>
      </c>
      <c r="D45" s="161"/>
      <c r="E45" s="162" t="n">
        <v>376900</v>
      </c>
      <c r="F45" s="163" t="n">
        <v>3327125</v>
      </c>
      <c r="G45" s="164" t="n">
        <v>3704025</v>
      </c>
      <c r="H45" s="162" t="n">
        <v>450000</v>
      </c>
      <c r="I45" s="163" t="n">
        <v>1931362</v>
      </c>
      <c r="J45" s="165" t="n">
        <v>2381362</v>
      </c>
    </row>
    <row r="46" customFormat="false" ht="15.75" hidden="false" customHeight="false" outlineLevel="0" collapsed="false">
      <c r="A46" s="100"/>
      <c r="B46" s="101" t="s">
        <v>276</v>
      </c>
      <c r="C46" s="101" t="s">
        <v>277</v>
      </c>
      <c r="D46" s="161"/>
      <c r="E46" s="162" t="n">
        <v>376900</v>
      </c>
      <c r="F46" s="163" t="n">
        <v>3317726</v>
      </c>
      <c r="G46" s="164" t="n">
        <v>3694626</v>
      </c>
      <c r="H46" s="162" t="n">
        <v>450000</v>
      </c>
      <c r="I46" s="163" t="n">
        <v>1923230</v>
      </c>
      <c r="J46" s="165" t="n">
        <v>2373230</v>
      </c>
    </row>
    <row r="47" customFormat="false" ht="15.75" hidden="false" customHeight="false" outlineLevel="0" collapsed="false">
      <c r="A47" s="100"/>
      <c r="B47" s="101" t="s">
        <v>278</v>
      </c>
      <c r="C47" s="101" t="s">
        <v>279</v>
      </c>
      <c r="D47" s="161"/>
      <c r="E47" s="162" t="n">
        <v>0</v>
      </c>
      <c r="F47" s="163" t="n">
        <v>9399</v>
      </c>
      <c r="G47" s="164" t="n">
        <v>9399</v>
      </c>
      <c r="H47" s="162" t="n">
        <v>0</v>
      </c>
      <c r="I47" s="163" t="n">
        <v>8132</v>
      </c>
      <c r="J47" s="165" t="n">
        <v>8132</v>
      </c>
    </row>
    <row r="48" customFormat="false" ht="15.75" hidden="false" customHeight="false" outlineLevel="0" collapsed="false">
      <c r="A48" s="100"/>
      <c r="B48" s="98" t="s">
        <v>59</v>
      </c>
      <c r="C48" s="98" t="s">
        <v>280</v>
      </c>
      <c r="D48" s="159" t="s">
        <v>281</v>
      </c>
      <c r="E48" s="155" t="n">
        <v>371663040</v>
      </c>
      <c r="F48" s="156" t="n">
        <v>927226821</v>
      </c>
      <c r="G48" s="157" t="n">
        <v>1298889861</v>
      </c>
      <c r="H48" s="155" t="n">
        <v>290870440</v>
      </c>
      <c r="I48" s="156" t="n">
        <v>804568862</v>
      </c>
      <c r="J48" s="158" t="n">
        <v>1095439302</v>
      </c>
    </row>
    <row r="49" customFormat="false" ht="15.75" hidden="false" customHeight="false" outlineLevel="0" collapsed="false">
      <c r="A49" s="100"/>
      <c r="B49" s="103" t="s">
        <v>62</v>
      </c>
      <c r="C49" s="101" t="s">
        <v>282</v>
      </c>
      <c r="D49" s="167"/>
      <c r="E49" s="162" t="n">
        <v>5890536</v>
      </c>
      <c r="F49" s="163" t="n">
        <v>57503230</v>
      </c>
      <c r="G49" s="164" t="n">
        <v>63393766</v>
      </c>
      <c r="H49" s="162" t="n">
        <v>120000</v>
      </c>
      <c r="I49" s="163" t="n">
        <v>43424244</v>
      </c>
      <c r="J49" s="165" t="n">
        <v>43544244</v>
      </c>
    </row>
    <row r="50" customFormat="false" ht="15.75" hidden="false" customHeight="false" outlineLevel="0" collapsed="false">
      <c r="A50" s="100"/>
      <c r="B50" s="103" t="s">
        <v>283</v>
      </c>
      <c r="C50" s="46" t="s">
        <v>284</v>
      </c>
      <c r="D50" s="167"/>
      <c r="E50" s="162" t="n">
        <v>0</v>
      </c>
      <c r="F50" s="163" t="n">
        <v>48926880</v>
      </c>
      <c r="G50" s="164" t="n">
        <v>48926880</v>
      </c>
      <c r="H50" s="162" t="n">
        <v>0</v>
      </c>
      <c r="I50" s="163" t="n">
        <v>18064746</v>
      </c>
      <c r="J50" s="165" t="n">
        <v>18064746</v>
      </c>
    </row>
    <row r="51" customFormat="false" ht="15.75" hidden="false" customHeight="false" outlineLevel="0" collapsed="false">
      <c r="A51" s="100"/>
      <c r="B51" s="103" t="s">
        <v>285</v>
      </c>
      <c r="C51" s="46" t="s">
        <v>286</v>
      </c>
      <c r="D51" s="167"/>
      <c r="E51" s="162" t="n">
        <v>5890536</v>
      </c>
      <c r="F51" s="163" t="n">
        <v>8576350</v>
      </c>
      <c r="G51" s="164" t="n">
        <v>14466886</v>
      </c>
      <c r="H51" s="162" t="n">
        <v>120000</v>
      </c>
      <c r="I51" s="163" t="n">
        <v>25359498</v>
      </c>
      <c r="J51" s="165" t="n">
        <v>25479498</v>
      </c>
    </row>
    <row r="52" customFormat="false" ht="15.75" hidden="false" customHeight="false" outlineLevel="0" collapsed="false">
      <c r="A52" s="100"/>
      <c r="B52" s="103" t="s">
        <v>287</v>
      </c>
      <c r="C52" s="46" t="s">
        <v>288</v>
      </c>
      <c r="D52" s="167"/>
      <c r="E52" s="162" t="n">
        <v>0</v>
      </c>
      <c r="F52" s="163" t="n">
        <v>0</v>
      </c>
      <c r="G52" s="164" t="n">
        <v>0</v>
      </c>
      <c r="H52" s="162" t="n">
        <v>0</v>
      </c>
      <c r="I52" s="163" t="n">
        <v>0</v>
      </c>
      <c r="J52" s="165" t="n">
        <v>0</v>
      </c>
    </row>
    <row r="53" customFormat="false" ht="15.75" hidden="false" customHeight="false" outlineLevel="0" collapsed="false">
      <c r="A53" s="100"/>
      <c r="B53" s="103" t="s">
        <v>64</v>
      </c>
      <c r="C53" s="46" t="s">
        <v>289</v>
      </c>
      <c r="D53" s="167"/>
      <c r="E53" s="162" t="n">
        <v>365772504</v>
      </c>
      <c r="F53" s="163" t="n">
        <v>869723591</v>
      </c>
      <c r="G53" s="164" t="n">
        <v>1235496095</v>
      </c>
      <c r="H53" s="162" t="n">
        <v>290750440</v>
      </c>
      <c r="I53" s="163" t="n">
        <v>761144618</v>
      </c>
      <c r="J53" s="165" t="n">
        <v>1051895058</v>
      </c>
    </row>
    <row r="54" customFormat="false" ht="15.75" hidden="false" customHeight="false" outlineLevel="0" collapsed="false">
      <c r="A54" s="100"/>
      <c r="B54" s="166" t="s">
        <v>290</v>
      </c>
      <c r="C54" s="101" t="s">
        <v>291</v>
      </c>
      <c r="D54" s="167"/>
      <c r="E54" s="162" t="n">
        <v>29828142</v>
      </c>
      <c r="F54" s="163" t="n">
        <v>35295557</v>
      </c>
      <c r="G54" s="164" t="n">
        <v>65123699</v>
      </c>
      <c r="H54" s="162" t="n">
        <v>44064243</v>
      </c>
      <c r="I54" s="163" t="n">
        <v>50924897</v>
      </c>
      <c r="J54" s="165" t="n">
        <v>94989140</v>
      </c>
    </row>
    <row r="55" customFormat="false" ht="15.75" hidden="false" customHeight="false" outlineLevel="0" collapsed="false">
      <c r="A55" s="100"/>
      <c r="B55" s="101" t="s">
        <v>292</v>
      </c>
      <c r="C55" s="101" t="s">
        <v>293</v>
      </c>
      <c r="D55" s="167"/>
      <c r="E55" s="162" t="n">
        <v>20501790</v>
      </c>
      <c r="F55" s="163" t="n">
        <v>12509131</v>
      </c>
      <c r="G55" s="164" t="n">
        <v>33010921</v>
      </c>
      <c r="H55" s="162" t="n">
        <v>41492639</v>
      </c>
      <c r="I55" s="163" t="n">
        <v>8213560</v>
      </c>
      <c r="J55" s="165" t="n">
        <v>49706199</v>
      </c>
    </row>
    <row r="56" customFormat="false" ht="15.75" hidden="false" customHeight="false" outlineLevel="0" collapsed="false">
      <c r="A56" s="100"/>
      <c r="B56" s="101" t="s">
        <v>294</v>
      </c>
      <c r="C56" s="101" t="s">
        <v>295</v>
      </c>
      <c r="D56" s="167"/>
      <c r="E56" s="162" t="n">
        <v>9326352</v>
      </c>
      <c r="F56" s="163" t="n">
        <v>22786426</v>
      </c>
      <c r="G56" s="164" t="n">
        <v>32112778</v>
      </c>
      <c r="H56" s="162" t="n">
        <v>2571604</v>
      </c>
      <c r="I56" s="163" t="n">
        <v>42711337</v>
      </c>
      <c r="J56" s="165" t="n">
        <v>45282941</v>
      </c>
    </row>
    <row r="57" customFormat="false" ht="15.75" hidden="false" customHeight="false" outlineLevel="0" collapsed="false">
      <c r="A57" s="100"/>
      <c r="B57" s="101" t="s">
        <v>296</v>
      </c>
      <c r="C57" s="101" t="s">
        <v>297</v>
      </c>
      <c r="D57" s="167"/>
      <c r="E57" s="162" t="n">
        <v>290290326</v>
      </c>
      <c r="F57" s="163" t="n">
        <v>622530000</v>
      </c>
      <c r="G57" s="164" t="n">
        <v>912820326</v>
      </c>
      <c r="H57" s="162" t="n">
        <v>235539790</v>
      </c>
      <c r="I57" s="163" t="n">
        <v>557920634</v>
      </c>
      <c r="J57" s="165" t="n">
        <v>793460424</v>
      </c>
    </row>
    <row r="58" customFormat="false" ht="15.75" hidden="false" customHeight="false" outlineLevel="0" collapsed="false">
      <c r="A58" s="100"/>
      <c r="B58" s="101" t="s">
        <v>298</v>
      </c>
      <c r="C58" s="101" t="s">
        <v>299</v>
      </c>
      <c r="D58" s="167"/>
      <c r="E58" s="162" t="n">
        <v>853536</v>
      </c>
      <c r="F58" s="163" t="n">
        <v>146080110</v>
      </c>
      <c r="G58" s="164" t="n">
        <v>146933646</v>
      </c>
      <c r="H58" s="162" t="n">
        <v>742846</v>
      </c>
      <c r="I58" s="163" t="n">
        <v>177716173</v>
      </c>
      <c r="J58" s="165" t="n">
        <v>178459019</v>
      </c>
    </row>
    <row r="59" customFormat="false" ht="15.75" hidden="false" customHeight="false" outlineLevel="0" collapsed="false">
      <c r="A59" s="100"/>
      <c r="B59" s="101" t="s">
        <v>300</v>
      </c>
      <c r="C59" s="101" t="s">
        <v>301</v>
      </c>
      <c r="D59" s="167"/>
      <c r="E59" s="162" t="n">
        <v>60518432</v>
      </c>
      <c r="F59" s="163" t="n">
        <v>151235202</v>
      </c>
      <c r="G59" s="164" t="n">
        <v>211753634</v>
      </c>
      <c r="H59" s="162" t="n">
        <v>107057026</v>
      </c>
      <c r="I59" s="163" t="n">
        <v>115851600</v>
      </c>
      <c r="J59" s="165" t="n">
        <v>222908626</v>
      </c>
    </row>
    <row r="60" customFormat="false" ht="15.75" hidden="false" customHeight="false" outlineLevel="0" collapsed="false">
      <c r="A60" s="100"/>
      <c r="B60" s="101" t="s">
        <v>302</v>
      </c>
      <c r="C60" s="101" t="s">
        <v>303</v>
      </c>
      <c r="D60" s="167"/>
      <c r="E60" s="162" t="n">
        <v>115272929</v>
      </c>
      <c r="F60" s="163" t="n">
        <v>161771844</v>
      </c>
      <c r="G60" s="164" t="n">
        <v>277044773</v>
      </c>
      <c r="H60" s="162" t="n">
        <v>63869959</v>
      </c>
      <c r="I60" s="163" t="n">
        <v>132176430</v>
      </c>
      <c r="J60" s="165" t="n">
        <v>196046389</v>
      </c>
    </row>
    <row r="61" customFormat="false" ht="15.75" hidden="false" customHeight="false" outlineLevel="0" collapsed="false">
      <c r="A61" s="100"/>
      <c r="B61" s="101" t="s">
        <v>304</v>
      </c>
      <c r="C61" s="101" t="s">
        <v>305</v>
      </c>
      <c r="D61" s="167"/>
      <c r="E61" s="162" t="n">
        <v>113645429</v>
      </c>
      <c r="F61" s="163" t="n">
        <v>163442844</v>
      </c>
      <c r="G61" s="164" t="n">
        <v>277088273</v>
      </c>
      <c r="H61" s="162" t="n">
        <v>63869959</v>
      </c>
      <c r="I61" s="163" t="n">
        <v>132176431</v>
      </c>
      <c r="J61" s="165" t="n">
        <v>196046390</v>
      </c>
    </row>
    <row r="62" customFormat="false" ht="15.75" hidden="false" customHeight="false" outlineLevel="0" collapsed="false">
      <c r="A62" s="100"/>
      <c r="B62" s="101" t="s">
        <v>306</v>
      </c>
      <c r="C62" s="101" t="s">
        <v>307</v>
      </c>
      <c r="D62" s="167"/>
      <c r="E62" s="162" t="n">
        <v>44577749</v>
      </c>
      <c r="F62" s="163" t="n">
        <v>42870078</v>
      </c>
      <c r="G62" s="164" t="n">
        <v>87447827</v>
      </c>
      <c r="H62" s="162" t="n">
        <v>8043347</v>
      </c>
      <c r="I62" s="163" t="n">
        <v>10179512</v>
      </c>
      <c r="J62" s="165" t="n">
        <v>18222859</v>
      </c>
    </row>
    <row r="63" customFormat="false" ht="15.75" hidden="false" customHeight="false" outlineLevel="0" collapsed="false">
      <c r="A63" s="100"/>
      <c r="B63" s="101" t="s">
        <v>308</v>
      </c>
      <c r="C63" s="101" t="s">
        <v>309</v>
      </c>
      <c r="D63" s="167"/>
      <c r="E63" s="162" t="n">
        <v>10525745</v>
      </c>
      <c r="F63" s="163" t="n">
        <v>31637231</v>
      </c>
      <c r="G63" s="164" t="n">
        <v>42162976</v>
      </c>
      <c r="H63" s="162" t="n">
        <v>4855929</v>
      </c>
      <c r="I63" s="163" t="n">
        <v>4135798</v>
      </c>
      <c r="J63" s="165" t="n">
        <v>8991727</v>
      </c>
    </row>
    <row r="64" customFormat="false" ht="15.75" hidden="false" customHeight="false" outlineLevel="0" collapsed="false">
      <c r="A64" s="100"/>
      <c r="B64" s="101" t="s">
        <v>310</v>
      </c>
      <c r="C64" s="101" t="s">
        <v>311</v>
      </c>
      <c r="D64" s="167"/>
      <c r="E64" s="162" t="n">
        <v>34052004</v>
      </c>
      <c r="F64" s="163" t="n">
        <v>11232847</v>
      </c>
      <c r="G64" s="164" t="n">
        <v>45284851</v>
      </c>
      <c r="H64" s="162" t="n">
        <v>3187418</v>
      </c>
      <c r="I64" s="163" t="n">
        <v>6043714</v>
      </c>
      <c r="J64" s="165" t="n">
        <v>9231132</v>
      </c>
    </row>
    <row r="65" customFormat="false" ht="15.75" hidden="false" customHeight="false" outlineLevel="0" collapsed="false">
      <c r="A65" s="100"/>
      <c r="B65" s="101" t="s">
        <v>312</v>
      </c>
      <c r="C65" s="101" t="s">
        <v>313</v>
      </c>
      <c r="D65" s="167"/>
      <c r="E65" s="162" t="n">
        <v>0</v>
      </c>
      <c r="F65" s="163" t="n">
        <v>0</v>
      </c>
      <c r="G65" s="164" t="n">
        <v>0</v>
      </c>
      <c r="H65" s="162" t="n">
        <v>0</v>
      </c>
      <c r="I65" s="163" t="n">
        <v>0</v>
      </c>
      <c r="J65" s="165" t="n">
        <v>0</v>
      </c>
    </row>
    <row r="66" customFormat="false" ht="15.75" hidden="false" customHeight="false" outlineLevel="0" collapsed="false">
      <c r="A66" s="100"/>
      <c r="B66" s="101" t="s">
        <v>314</v>
      </c>
      <c r="C66" s="101" t="s">
        <v>315</v>
      </c>
      <c r="D66" s="167"/>
      <c r="E66" s="162" t="n">
        <v>0</v>
      </c>
      <c r="F66" s="163" t="n">
        <v>0</v>
      </c>
      <c r="G66" s="164" t="n">
        <v>0</v>
      </c>
      <c r="H66" s="162" t="n">
        <v>0</v>
      </c>
      <c r="I66" s="163" t="n">
        <v>0</v>
      </c>
      <c r="J66" s="165" t="n">
        <v>0</v>
      </c>
    </row>
    <row r="67" customFormat="false" ht="15.75" hidden="false" customHeight="false" outlineLevel="0" collapsed="false">
      <c r="A67" s="100"/>
      <c r="B67" s="101" t="s">
        <v>316</v>
      </c>
      <c r="C67" s="101" t="s">
        <v>317</v>
      </c>
      <c r="D67" s="167"/>
      <c r="E67" s="162" t="n">
        <v>0</v>
      </c>
      <c r="F67" s="163" t="n">
        <v>0</v>
      </c>
      <c r="G67" s="164" t="n">
        <v>0</v>
      </c>
      <c r="H67" s="162" t="n">
        <v>0</v>
      </c>
      <c r="I67" s="163" t="n">
        <v>0</v>
      </c>
      <c r="J67" s="165" t="n">
        <v>0</v>
      </c>
    </row>
    <row r="68" customFormat="false" ht="15.75" hidden="false" customHeight="false" outlineLevel="0" collapsed="false">
      <c r="A68" s="100"/>
      <c r="B68" s="101" t="s">
        <v>318</v>
      </c>
      <c r="C68" s="101" t="s">
        <v>319</v>
      </c>
      <c r="D68" s="167"/>
      <c r="E68" s="162" t="n">
        <v>0</v>
      </c>
      <c r="F68" s="163" t="n">
        <v>0</v>
      </c>
      <c r="G68" s="164" t="n">
        <v>0</v>
      </c>
      <c r="H68" s="162" t="n">
        <v>0</v>
      </c>
      <c r="I68" s="163" t="n">
        <v>0</v>
      </c>
      <c r="J68" s="165" t="n">
        <v>0</v>
      </c>
    </row>
    <row r="69" customFormat="false" ht="15.75" hidden="false" customHeight="false" outlineLevel="0" collapsed="false">
      <c r="A69" s="100"/>
      <c r="B69" s="101" t="s">
        <v>320</v>
      </c>
      <c r="C69" s="101" t="s">
        <v>321</v>
      </c>
      <c r="D69" s="167"/>
      <c r="E69" s="162" t="n">
        <v>1076287</v>
      </c>
      <c r="F69" s="163" t="n">
        <v>1002600</v>
      </c>
      <c r="G69" s="164" t="n">
        <v>2078887</v>
      </c>
      <c r="H69" s="162" t="n">
        <v>3103060</v>
      </c>
      <c r="I69" s="163" t="n">
        <v>2891172</v>
      </c>
      <c r="J69" s="165" t="n">
        <v>5994232</v>
      </c>
    </row>
    <row r="70" customFormat="false" ht="15.75" hidden="false" customHeight="false" outlineLevel="0" collapsed="false">
      <c r="A70" s="100"/>
      <c r="B70" s="101" t="s">
        <v>322</v>
      </c>
      <c r="C70" s="101" t="s">
        <v>323</v>
      </c>
      <c r="D70" s="167"/>
      <c r="E70" s="162" t="n">
        <v>0</v>
      </c>
      <c r="F70" s="163" t="n">
        <v>1002600</v>
      </c>
      <c r="G70" s="164" t="n">
        <v>1002600</v>
      </c>
      <c r="H70" s="162" t="n">
        <v>3103060</v>
      </c>
      <c r="I70" s="163" t="n">
        <v>1393</v>
      </c>
      <c r="J70" s="165" t="n">
        <v>3104453</v>
      </c>
    </row>
    <row r="71" customFormat="false" ht="15.75" hidden="false" customHeight="false" outlineLevel="0" collapsed="false">
      <c r="A71" s="100"/>
      <c r="B71" s="101" t="s">
        <v>324</v>
      </c>
      <c r="C71" s="101" t="s">
        <v>325</v>
      </c>
      <c r="D71" s="167"/>
      <c r="E71" s="162" t="n">
        <v>1076287</v>
      </c>
      <c r="F71" s="163" t="n">
        <v>0</v>
      </c>
      <c r="G71" s="164" t="n">
        <v>1076287</v>
      </c>
      <c r="H71" s="162" t="n">
        <v>0</v>
      </c>
      <c r="I71" s="163" t="n">
        <v>2889779</v>
      </c>
      <c r="J71" s="165" t="n">
        <v>2889779</v>
      </c>
    </row>
    <row r="72" customFormat="false" ht="15.75" hidden="false" customHeight="false" outlineLevel="0" collapsed="false">
      <c r="A72" s="100"/>
      <c r="B72" s="101" t="s">
        <v>326</v>
      </c>
      <c r="C72" s="101" t="s">
        <v>327</v>
      </c>
      <c r="D72" s="167"/>
      <c r="E72" s="162" t="n">
        <v>0</v>
      </c>
      <c r="F72" s="163" t="n">
        <v>501300</v>
      </c>
      <c r="G72" s="164" t="n">
        <v>501300</v>
      </c>
      <c r="H72" s="162" t="n">
        <v>0</v>
      </c>
      <c r="I72" s="163" t="n">
        <v>174258</v>
      </c>
      <c r="J72" s="165" t="n">
        <v>174258</v>
      </c>
    </row>
    <row r="73" customFormat="false" ht="15.75" hidden="false" customHeight="false" outlineLevel="0" collapsed="false">
      <c r="A73" s="100"/>
      <c r="B73" s="101" t="s">
        <v>328</v>
      </c>
      <c r="C73" s="101" t="s">
        <v>329</v>
      </c>
      <c r="D73" s="167"/>
      <c r="E73" s="162" t="n">
        <v>0</v>
      </c>
      <c r="F73" s="163" t="n">
        <v>0</v>
      </c>
      <c r="G73" s="164" t="n">
        <v>0</v>
      </c>
      <c r="H73" s="162" t="n">
        <v>0</v>
      </c>
      <c r="I73" s="163" t="n">
        <v>0</v>
      </c>
      <c r="J73" s="165" t="n">
        <v>0</v>
      </c>
    </row>
    <row r="74" customFormat="false" ht="15.75" hidden="false" customHeight="false" outlineLevel="0" collapsed="false">
      <c r="A74" s="100"/>
      <c r="B74" s="101" t="s">
        <v>330</v>
      </c>
      <c r="C74" s="101" t="s">
        <v>331</v>
      </c>
      <c r="D74" s="167"/>
      <c r="E74" s="162" t="n">
        <v>0</v>
      </c>
      <c r="F74" s="163" t="n">
        <v>501300</v>
      </c>
      <c r="G74" s="164" t="n">
        <v>501300</v>
      </c>
      <c r="H74" s="162" t="n">
        <v>0</v>
      </c>
      <c r="I74" s="163" t="n">
        <v>174258</v>
      </c>
      <c r="J74" s="165" t="n">
        <v>174258</v>
      </c>
    </row>
    <row r="75" customFormat="false" ht="15.75" hidden="false" customHeight="false" outlineLevel="0" collapsed="false">
      <c r="A75" s="100"/>
      <c r="B75" s="101" t="s">
        <v>332</v>
      </c>
      <c r="C75" s="101" t="s">
        <v>96</v>
      </c>
      <c r="D75" s="167"/>
      <c r="E75" s="162" t="n">
        <v>0</v>
      </c>
      <c r="F75" s="163" t="n">
        <v>167524056</v>
      </c>
      <c r="G75" s="164" t="n">
        <v>167524056</v>
      </c>
      <c r="H75" s="162" t="n">
        <v>0</v>
      </c>
      <c r="I75" s="163" t="n">
        <v>139054145</v>
      </c>
      <c r="J75" s="165" t="n">
        <v>139054145</v>
      </c>
    </row>
    <row r="76" customFormat="false" ht="15.75" hidden="false" customHeight="false" outlineLevel="0" collapsed="false">
      <c r="A76" s="100"/>
      <c r="B76" s="168" t="s">
        <v>333</v>
      </c>
      <c r="C76" s="169"/>
      <c r="D76" s="161"/>
      <c r="E76" s="155" t="n">
        <v>4572709191</v>
      </c>
      <c r="F76" s="156" t="n">
        <v>5283424640</v>
      </c>
      <c r="G76" s="157" t="n">
        <v>9856133831</v>
      </c>
      <c r="H76" s="155" t="n">
        <v>2837848690</v>
      </c>
      <c r="I76" s="156" t="n">
        <v>4366757313</v>
      </c>
      <c r="J76" s="158" t="n">
        <v>7204606003</v>
      </c>
    </row>
    <row r="77" customFormat="false" ht="15.75" hidden="false" customHeight="false" outlineLevel="0" collapsed="false">
      <c r="A77" s="100"/>
      <c r="B77" s="98" t="s">
        <v>66</v>
      </c>
      <c r="C77" s="98" t="s">
        <v>334</v>
      </c>
      <c r="D77" s="161"/>
      <c r="E77" s="155" t="n">
        <v>562404779</v>
      </c>
      <c r="F77" s="156" t="n">
        <v>307167348</v>
      </c>
      <c r="G77" s="157" t="n">
        <v>869572127</v>
      </c>
      <c r="H77" s="155" t="n">
        <v>237095743</v>
      </c>
      <c r="I77" s="156" t="n">
        <v>248896574</v>
      </c>
      <c r="J77" s="158" t="n">
        <v>485992317</v>
      </c>
    </row>
    <row r="78" customFormat="false" ht="15.75" hidden="false" customHeight="false" outlineLevel="0" collapsed="false">
      <c r="A78" s="100"/>
      <c r="B78" s="101" t="s">
        <v>335</v>
      </c>
      <c r="C78" s="101" t="s">
        <v>336</v>
      </c>
      <c r="D78" s="161"/>
      <c r="E78" s="162" t="n">
        <v>256834787</v>
      </c>
      <c r="F78" s="163" t="n">
        <v>0</v>
      </c>
      <c r="G78" s="164" t="n">
        <v>256834787</v>
      </c>
      <c r="H78" s="162" t="n">
        <v>86053154</v>
      </c>
      <c r="I78" s="163" t="n">
        <v>0</v>
      </c>
      <c r="J78" s="165" t="n">
        <v>86053154</v>
      </c>
    </row>
    <row r="79" customFormat="false" ht="15.75" hidden="false" customHeight="false" outlineLevel="0" collapsed="false">
      <c r="A79" s="100"/>
      <c r="B79" s="101" t="s">
        <v>337</v>
      </c>
      <c r="C79" s="101" t="s">
        <v>338</v>
      </c>
      <c r="D79" s="161"/>
      <c r="E79" s="162" t="n">
        <v>183691173</v>
      </c>
      <c r="F79" s="163" t="n">
        <v>147010000</v>
      </c>
      <c r="G79" s="164" t="n">
        <v>330701173</v>
      </c>
      <c r="H79" s="162" t="n">
        <v>53469009</v>
      </c>
      <c r="I79" s="163" t="n">
        <v>112968042</v>
      </c>
      <c r="J79" s="165" t="n">
        <v>166437051</v>
      </c>
    </row>
    <row r="80" customFormat="false" ht="15.75" hidden="false" customHeight="false" outlineLevel="0" collapsed="false">
      <c r="A80" s="100"/>
      <c r="B80" s="101" t="s">
        <v>339</v>
      </c>
      <c r="C80" s="101" t="s">
        <v>340</v>
      </c>
      <c r="D80" s="161"/>
      <c r="E80" s="162" t="n">
        <v>106455648</v>
      </c>
      <c r="F80" s="163" t="n">
        <v>21897106</v>
      </c>
      <c r="G80" s="164" t="n">
        <v>128352754</v>
      </c>
      <c r="H80" s="162" t="n">
        <v>84176711</v>
      </c>
      <c r="I80" s="163" t="n">
        <v>18652659</v>
      </c>
      <c r="J80" s="165" t="n">
        <v>102829370</v>
      </c>
    </row>
    <row r="81" customFormat="false" ht="15.75" hidden="false" customHeight="false" outlineLevel="0" collapsed="false">
      <c r="A81" s="100"/>
      <c r="B81" s="101" t="s">
        <v>341</v>
      </c>
      <c r="C81" s="101" t="s">
        <v>342</v>
      </c>
      <c r="D81" s="161"/>
      <c r="E81" s="162" t="n">
        <v>11831106</v>
      </c>
      <c r="F81" s="163" t="n">
        <v>5283280</v>
      </c>
      <c r="G81" s="164" t="n">
        <v>17114386</v>
      </c>
      <c r="H81" s="162" t="n">
        <v>9978246</v>
      </c>
      <c r="I81" s="163" t="n">
        <v>4164229</v>
      </c>
      <c r="J81" s="165" t="n">
        <v>14142475</v>
      </c>
    </row>
    <row r="82" customFormat="false" ht="15.75" hidden="false" customHeight="false" outlineLevel="0" collapsed="false">
      <c r="A82" s="100"/>
      <c r="B82" s="101" t="s">
        <v>343</v>
      </c>
      <c r="C82" s="101" t="s">
        <v>344</v>
      </c>
      <c r="D82" s="161"/>
      <c r="E82" s="162" t="n">
        <v>679667</v>
      </c>
      <c r="F82" s="163" t="n">
        <v>117444574</v>
      </c>
      <c r="G82" s="164" t="n">
        <v>118124241</v>
      </c>
      <c r="H82" s="162" t="n">
        <v>431391</v>
      </c>
      <c r="I82" s="163" t="n">
        <v>101421591</v>
      </c>
      <c r="J82" s="165" t="n">
        <v>101852982</v>
      </c>
    </row>
    <row r="83" customFormat="false" ht="15.75" hidden="false" customHeight="false" outlineLevel="0" collapsed="false">
      <c r="A83" s="100"/>
      <c r="B83" s="101" t="s">
        <v>345</v>
      </c>
      <c r="C83" s="101" t="s">
        <v>346</v>
      </c>
      <c r="D83" s="161"/>
      <c r="E83" s="162" t="n">
        <v>0</v>
      </c>
      <c r="F83" s="163" t="n">
        <v>815281</v>
      </c>
      <c r="G83" s="164" t="n">
        <v>815281</v>
      </c>
      <c r="H83" s="162" t="n">
        <v>0</v>
      </c>
      <c r="I83" s="163" t="n">
        <v>708084</v>
      </c>
      <c r="J83" s="165" t="n">
        <v>708084</v>
      </c>
    </row>
    <row r="84" customFormat="false" ht="15.75" hidden="false" customHeight="false" outlineLevel="0" collapsed="false">
      <c r="A84" s="100"/>
      <c r="B84" s="101" t="s">
        <v>347</v>
      </c>
      <c r="C84" s="101" t="s">
        <v>348</v>
      </c>
      <c r="D84" s="161"/>
      <c r="E84" s="162" t="n">
        <v>2912398</v>
      </c>
      <c r="F84" s="163" t="n">
        <v>14717107</v>
      </c>
      <c r="G84" s="164" t="n">
        <v>17629505</v>
      </c>
      <c r="H84" s="162" t="n">
        <v>2987232</v>
      </c>
      <c r="I84" s="163" t="n">
        <v>10981969</v>
      </c>
      <c r="J84" s="165" t="n">
        <v>13969201</v>
      </c>
    </row>
    <row r="85" customFormat="false" ht="15.75" hidden="false" customHeight="false" outlineLevel="0" collapsed="false">
      <c r="A85" s="100"/>
      <c r="B85" s="101" t="s">
        <v>349</v>
      </c>
      <c r="C85" s="101" t="s">
        <v>350</v>
      </c>
      <c r="D85" s="161"/>
      <c r="E85" s="162" t="n">
        <v>0</v>
      </c>
      <c r="F85" s="163" t="n">
        <v>0</v>
      </c>
      <c r="G85" s="164" t="n">
        <v>0</v>
      </c>
      <c r="H85" s="162" t="n">
        <v>0</v>
      </c>
      <c r="I85" s="163" t="n">
        <v>0</v>
      </c>
      <c r="J85" s="165" t="n">
        <v>0</v>
      </c>
    </row>
    <row r="86" customFormat="false" ht="15.75" hidden="false" customHeight="false" outlineLevel="0" collapsed="false">
      <c r="A86" s="100"/>
      <c r="B86" s="98" t="s">
        <v>87</v>
      </c>
      <c r="C86" s="98" t="s">
        <v>351</v>
      </c>
      <c r="D86" s="161"/>
      <c r="E86" s="155" t="n">
        <v>4010304412</v>
      </c>
      <c r="F86" s="156" t="n">
        <v>4976257292</v>
      </c>
      <c r="G86" s="157" t="n">
        <v>8986561704</v>
      </c>
      <c r="H86" s="155" t="n">
        <v>2600752947</v>
      </c>
      <c r="I86" s="156" t="n">
        <v>4117860739</v>
      </c>
      <c r="J86" s="158" t="n">
        <v>6718613686</v>
      </c>
    </row>
    <row r="87" customFormat="false" ht="15.75" hidden="false" customHeight="false" outlineLevel="0" collapsed="false">
      <c r="A87" s="100"/>
      <c r="B87" s="160" t="s">
        <v>352</v>
      </c>
      <c r="C87" s="101" t="s">
        <v>353</v>
      </c>
      <c r="D87" s="161"/>
      <c r="E87" s="162" t="n">
        <v>27883324</v>
      </c>
      <c r="F87" s="163" t="n">
        <v>35650095</v>
      </c>
      <c r="G87" s="164" t="n">
        <v>63533419</v>
      </c>
      <c r="H87" s="162" t="n">
        <v>22744099</v>
      </c>
      <c r="I87" s="163" t="n">
        <v>15334708</v>
      </c>
      <c r="J87" s="165" t="n">
        <v>38078807</v>
      </c>
    </row>
    <row r="88" customFormat="false" ht="15.75" hidden="false" customHeight="false" outlineLevel="0" collapsed="false">
      <c r="A88" s="100"/>
      <c r="B88" s="101" t="s">
        <v>354</v>
      </c>
      <c r="C88" s="101" t="s">
        <v>355</v>
      </c>
      <c r="D88" s="161"/>
      <c r="E88" s="162" t="n">
        <v>24226172</v>
      </c>
      <c r="F88" s="163" t="n">
        <v>60803112</v>
      </c>
      <c r="G88" s="164" t="n">
        <v>85029284</v>
      </c>
      <c r="H88" s="162" t="n">
        <v>22704829</v>
      </c>
      <c r="I88" s="163" t="n">
        <v>51809602</v>
      </c>
      <c r="J88" s="165" t="n">
        <v>74514431</v>
      </c>
    </row>
    <row r="89" customFormat="false" ht="15.75" hidden="false" customHeight="false" outlineLevel="0" collapsed="false">
      <c r="A89" s="100"/>
      <c r="B89" s="160" t="s">
        <v>356</v>
      </c>
      <c r="C89" s="101" t="s">
        <v>357</v>
      </c>
      <c r="D89" s="161"/>
      <c r="E89" s="162" t="n">
        <v>400983</v>
      </c>
      <c r="F89" s="163" t="n">
        <v>0</v>
      </c>
      <c r="G89" s="164" t="n">
        <v>400983</v>
      </c>
      <c r="H89" s="162" t="n">
        <v>510466</v>
      </c>
      <c r="I89" s="163" t="n">
        <v>0</v>
      </c>
      <c r="J89" s="165" t="n">
        <v>510466</v>
      </c>
    </row>
    <row r="90" customFormat="false" ht="15.75" hidden="false" customHeight="false" outlineLevel="0" collapsed="false">
      <c r="A90" s="100"/>
      <c r="B90" s="101" t="s">
        <v>358</v>
      </c>
      <c r="C90" s="101" t="s">
        <v>359</v>
      </c>
      <c r="D90" s="161"/>
      <c r="E90" s="162" t="n">
        <v>0</v>
      </c>
      <c r="F90" s="163" t="n">
        <v>0</v>
      </c>
      <c r="G90" s="164" t="n">
        <v>0</v>
      </c>
      <c r="H90" s="162" t="n">
        <v>0</v>
      </c>
      <c r="I90" s="163" t="n">
        <v>0</v>
      </c>
      <c r="J90" s="165" t="n">
        <v>0</v>
      </c>
    </row>
    <row r="91" customFormat="false" ht="15.75" hidden="false" customHeight="false" outlineLevel="0" collapsed="false">
      <c r="A91" s="100"/>
      <c r="B91" s="160" t="s">
        <v>360</v>
      </c>
      <c r="C91" s="101" t="s">
        <v>361</v>
      </c>
      <c r="D91" s="161"/>
      <c r="E91" s="162" t="n">
        <v>1361680700</v>
      </c>
      <c r="F91" s="163" t="n">
        <v>645189743</v>
      </c>
      <c r="G91" s="164" t="n">
        <v>2006870443</v>
      </c>
      <c r="H91" s="162" t="n">
        <v>829956018</v>
      </c>
      <c r="I91" s="163" t="n">
        <v>614851429</v>
      </c>
      <c r="J91" s="165" t="n">
        <v>1444807447</v>
      </c>
    </row>
    <row r="92" customFormat="false" ht="15.75" hidden="false" customHeight="false" outlineLevel="0" collapsed="false">
      <c r="A92" s="100"/>
      <c r="B92" s="101" t="s">
        <v>362</v>
      </c>
      <c r="C92" s="101" t="s">
        <v>363</v>
      </c>
      <c r="D92" s="161"/>
      <c r="E92" s="162" t="n">
        <v>2596113233</v>
      </c>
      <c r="F92" s="163" t="n">
        <v>4234614342</v>
      </c>
      <c r="G92" s="164" t="n">
        <v>6830727575</v>
      </c>
      <c r="H92" s="162" t="n">
        <v>1724837535</v>
      </c>
      <c r="I92" s="163" t="n">
        <v>3435865000</v>
      </c>
      <c r="J92" s="165" t="n">
        <v>5160702535</v>
      </c>
    </row>
    <row r="93" customFormat="false" ht="15.75" hidden="false" customHeight="false" outlineLevel="0" collapsed="false">
      <c r="A93" s="100"/>
      <c r="B93" s="101" t="s">
        <v>364</v>
      </c>
      <c r="C93" s="101" t="s">
        <v>365</v>
      </c>
      <c r="D93" s="161"/>
      <c r="E93" s="162" t="n">
        <v>0</v>
      </c>
      <c r="F93" s="163" t="n">
        <v>0</v>
      </c>
      <c r="G93" s="164" t="n">
        <v>0</v>
      </c>
      <c r="H93" s="162" t="n">
        <v>0</v>
      </c>
      <c r="I93" s="163" t="n">
        <v>0</v>
      </c>
      <c r="J93" s="165" t="n">
        <v>0</v>
      </c>
    </row>
    <row r="94" customFormat="false" ht="15.75" hidden="false" customHeight="false" outlineLevel="0" collapsed="false">
      <c r="A94" s="100"/>
      <c r="B94" s="98" t="s">
        <v>90</v>
      </c>
      <c r="C94" s="40" t="s">
        <v>366</v>
      </c>
      <c r="D94" s="161"/>
      <c r="E94" s="162" t="n">
        <v>0</v>
      </c>
      <c r="F94" s="163" t="n">
        <v>0</v>
      </c>
      <c r="G94" s="164" t="n">
        <v>0</v>
      </c>
      <c r="H94" s="162" t="n">
        <v>0</v>
      </c>
      <c r="I94" s="163" t="n">
        <v>0</v>
      </c>
      <c r="J94" s="165" t="n">
        <v>0</v>
      </c>
    </row>
    <row r="95" customFormat="false" ht="15.75" hidden="false" customHeight="false" outlineLevel="0" collapsed="false">
      <c r="A95" s="100"/>
      <c r="B95" s="101"/>
      <c r="C95" s="13"/>
      <c r="D95" s="161"/>
      <c r="E95" s="162"/>
      <c r="F95" s="163"/>
      <c r="G95" s="164"/>
      <c r="H95" s="162"/>
      <c r="I95" s="163"/>
      <c r="J95" s="165"/>
    </row>
    <row r="96" customFormat="false" ht="15.75" hidden="false" customHeight="false" outlineLevel="0" collapsed="false">
      <c r="A96" s="117"/>
      <c r="B96" s="118"/>
      <c r="C96" s="170" t="s">
        <v>367</v>
      </c>
      <c r="D96" s="171"/>
      <c r="E96" s="172" t="n">
        <v>6593254324</v>
      </c>
      <c r="F96" s="173" t="n">
        <v>6474022949</v>
      </c>
      <c r="G96" s="174" t="n">
        <v>13067277273</v>
      </c>
      <c r="H96" s="172" t="n">
        <v>4028044961</v>
      </c>
      <c r="I96" s="173" t="n">
        <v>5391030746</v>
      </c>
      <c r="J96" s="175" t="n">
        <v>9419075707</v>
      </c>
    </row>
    <row r="98" customFormat="false" ht="15.75" hidden="false" customHeight="false" outlineLevel="0" collapsed="false">
      <c r="A98" s="123" t="s">
        <v>109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>&amp;L 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6" width="3.56"/>
    <col collapsed="false" customWidth="true" hidden="false" outlineLevel="0" max="2" min="2" style="176" width="9.99"/>
    <col collapsed="false" customWidth="true" hidden="false" outlineLevel="0" max="3" min="3" style="176" width="93.56"/>
    <col collapsed="false" customWidth="true" hidden="false" outlineLevel="0" max="4" min="4" style="176" width="9.42"/>
    <col collapsed="false" customWidth="true" hidden="false" outlineLevel="0" max="5" min="5" style="176" width="16.13"/>
    <col collapsed="false" customWidth="true" hidden="false" outlineLevel="0" max="6" min="6" style="176" width="19.42"/>
    <col collapsed="false" customWidth="true" hidden="false" outlineLevel="0" max="7" min="7" style="176" width="15.13"/>
    <col collapsed="false" customWidth="true" hidden="false" outlineLevel="0" max="8" min="8" style="176" width="18.13"/>
    <col collapsed="false" customWidth="false" hidden="false" outlineLevel="0" max="257" min="9" style="176" width="9.13"/>
  </cols>
  <sheetData>
    <row r="1" customFormat="false" ht="9.95" hidden="false" customHeight="true" outlineLevel="0" collapsed="false">
      <c r="A1" s="177"/>
      <c r="B1" s="178"/>
      <c r="C1" s="178"/>
      <c r="D1" s="178"/>
      <c r="E1" s="178"/>
      <c r="F1" s="179"/>
      <c r="G1" s="179"/>
      <c r="H1" s="131"/>
    </row>
    <row r="2" s="183" customFormat="true" ht="30.2" hidden="false" customHeight="true" outlineLevel="0" collapsed="false">
      <c r="A2" s="180" t="s">
        <v>0</v>
      </c>
      <c r="B2" s="181"/>
      <c r="C2" s="181"/>
      <c r="D2" s="181"/>
      <c r="E2" s="181"/>
      <c r="F2" s="182"/>
      <c r="H2" s="184"/>
    </row>
    <row r="3" s="183" customFormat="true" ht="30.2" hidden="false" customHeight="true" outlineLevel="0" collapsed="false">
      <c r="A3" s="185" t="s">
        <v>368</v>
      </c>
      <c r="B3" s="186"/>
      <c r="C3" s="186"/>
      <c r="D3" s="186"/>
      <c r="E3" s="186"/>
      <c r="F3" s="182"/>
      <c r="H3" s="184"/>
    </row>
    <row r="4" customFormat="false" ht="9.95" hidden="false" customHeight="true" outlineLevel="0" collapsed="false">
      <c r="A4" s="187"/>
      <c r="B4" s="188"/>
      <c r="C4" s="188"/>
      <c r="D4" s="188"/>
      <c r="E4" s="188"/>
      <c r="F4" s="182"/>
      <c r="H4" s="189"/>
    </row>
    <row r="5" customFormat="false" ht="15.75" hidden="false" customHeight="true" outlineLevel="0" collapsed="false">
      <c r="A5" s="190"/>
      <c r="B5" s="121"/>
      <c r="C5" s="191"/>
      <c r="D5" s="192"/>
      <c r="E5" s="193" t="s">
        <v>2</v>
      </c>
      <c r="F5" s="193"/>
      <c r="G5" s="193"/>
      <c r="H5" s="193"/>
    </row>
    <row r="6" customFormat="false" ht="15.75" hidden="false" customHeight="false" outlineLevel="0" collapsed="false">
      <c r="A6" s="100"/>
      <c r="B6" s="101"/>
      <c r="C6" s="194"/>
      <c r="D6" s="195"/>
      <c r="E6" s="193"/>
      <c r="F6" s="193"/>
      <c r="G6" s="193"/>
      <c r="H6" s="193"/>
    </row>
    <row r="7" customFormat="false" ht="15.75" hidden="false" customHeight="false" outlineLevel="0" collapsed="false">
      <c r="A7" s="100"/>
      <c r="B7" s="98"/>
      <c r="C7" s="196" t="s">
        <v>369</v>
      </c>
      <c r="D7" s="197" t="s">
        <v>3</v>
      </c>
      <c r="E7" s="198" t="s">
        <v>4</v>
      </c>
      <c r="F7" s="198" t="s">
        <v>5</v>
      </c>
      <c r="G7" s="199" t="s">
        <v>4</v>
      </c>
      <c r="H7" s="200" t="s">
        <v>5</v>
      </c>
      <c r="J7" s="0"/>
    </row>
    <row r="8" customFormat="false" ht="15.75" hidden="false" customHeight="false" outlineLevel="0" collapsed="false">
      <c r="A8" s="100"/>
      <c r="B8" s="101"/>
      <c r="C8" s="201"/>
      <c r="D8" s="143"/>
      <c r="E8" s="202" t="n">
        <v>45292</v>
      </c>
      <c r="F8" s="203" t="n">
        <v>44927</v>
      </c>
      <c r="G8" s="202" t="n">
        <v>45474</v>
      </c>
      <c r="H8" s="204" t="n">
        <v>45108</v>
      </c>
    </row>
    <row r="9" customFormat="false" ht="15.75" hidden="false" customHeight="false" outlineLevel="0" collapsed="false">
      <c r="A9" s="205"/>
      <c r="B9" s="206"/>
      <c r="C9" s="207"/>
      <c r="D9" s="208"/>
      <c r="E9" s="209" t="n">
        <v>45565</v>
      </c>
      <c r="F9" s="210" t="n">
        <v>45199</v>
      </c>
      <c r="G9" s="210" t="n">
        <v>45565</v>
      </c>
      <c r="H9" s="204" t="n">
        <v>45199</v>
      </c>
    </row>
    <row r="10" s="216" customFormat="true" ht="15.75" hidden="false" customHeight="false" outlineLevel="0" collapsed="false">
      <c r="A10" s="211"/>
      <c r="B10" s="98" t="s">
        <v>10</v>
      </c>
      <c r="C10" s="196" t="s">
        <v>370</v>
      </c>
      <c r="D10" s="212" t="s">
        <v>371</v>
      </c>
      <c r="E10" s="213" t="n">
        <v>349701803</v>
      </c>
      <c r="F10" s="213" t="n">
        <v>131589867</v>
      </c>
      <c r="G10" s="213" t="n">
        <v>136288168</v>
      </c>
      <c r="H10" s="214" t="n">
        <v>56607784</v>
      </c>
      <c r="I10" s="215"/>
    </row>
    <row r="11" customFormat="false" ht="15.75" hidden="false" customHeight="false" outlineLevel="0" collapsed="false">
      <c r="A11" s="132"/>
      <c r="B11" s="101" t="s">
        <v>12</v>
      </c>
      <c r="C11" s="194" t="s">
        <v>372</v>
      </c>
      <c r="D11" s="217"/>
      <c r="E11" s="218" t="n">
        <v>259715252</v>
      </c>
      <c r="F11" s="218" t="n">
        <v>93412076</v>
      </c>
      <c r="G11" s="218" t="n">
        <v>99785216</v>
      </c>
      <c r="H11" s="219" t="n">
        <v>38894575</v>
      </c>
      <c r="I11" s="215"/>
    </row>
    <row r="12" customFormat="false" ht="15.75" hidden="false" customHeight="false" outlineLevel="0" collapsed="false">
      <c r="A12" s="132"/>
      <c r="B12" s="101" t="s">
        <v>23</v>
      </c>
      <c r="C12" s="194" t="s">
        <v>373</v>
      </c>
      <c r="D12" s="217"/>
      <c r="E12" s="218" t="n">
        <v>23355404</v>
      </c>
      <c r="F12" s="218" t="n">
        <v>434108</v>
      </c>
      <c r="G12" s="218" t="n">
        <v>12146362</v>
      </c>
      <c r="H12" s="219" t="n">
        <v>185082</v>
      </c>
      <c r="I12" s="215"/>
    </row>
    <row r="13" customFormat="false" ht="15.75" hidden="false" customHeight="false" outlineLevel="0" collapsed="false">
      <c r="A13" s="132"/>
      <c r="B13" s="101" t="s">
        <v>32</v>
      </c>
      <c r="C13" s="194" t="s">
        <v>374</v>
      </c>
      <c r="D13" s="217"/>
      <c r="E13" s="218" t="n">
        <v>3325227</v>
      </c>
      <c r="F13" s="218" t="n">
        <v>1614217</v>
      </c>
      <c r="G13" s="218" t="n">
        <v>588993</v>
      </c>
      <c r="H13" s="219" t="n">
        <v>1008872</v>
      </c>
      <c r="I13" s="215"/>
    </row>
    <row r="14" customFormat="false" ht="15.75" hidden="false" customHeight="false" outlineLevel="0" collapsed="false">
      <c r="A14" s="132"/>
      <c r="B14" s="101" t="s">
        <v>38</v>
      </c>
      <c r="C14" s="194" t="s">
        <v>375</v>
      </c>
      <c r="D14" s="217"/>
      <c r="E14" s="218" t="n">
        <v>4361743</v>
      </c>
      <c r="F14" s="218" t="n">
        <v>2739425</v>
      </c>
      <c r="G14" s="218" t="n">
        <v>722632</v>
      </c>
      <c r="H14" s="219" t="n">
        <v>1154107</v>
      </c>
      <c r="I14" s="215"/>
    </row>
    <row r="15" customFormat="false" ht="15.75" hidden="false" customHeight="false" outlineLevel="0" collapsed="false">
      <c r="A15" s="132"/>
      <c r="B15" s="101" t="s">
        <v>376</v>
      </c>
      <c r="C15" s="194" t="s">
        <v>377</v>
      </c>
      <c r="D15" s="217"/>
      <c r="E15" s="218" t="n">
        <v>57293198</v>
      </c>
      <c r="F15" s="218" t="n">
        <v>32255919</v>
      </c>
      <c r="G15" s="218" t="n">
        <v>22422184</v>
      </c>
      <c r="H15" s="219" t="n">
        <v>14875176</v>
      </c>
      <c r="I15" s="215"/>
    </row>
    <row r="16" customFormat="false" ht="15.75" hidden="false" customHeight="false" outlineLevel="0" collapsed="false">
      <c r="A16" s="132"/>
      <c r="B16" s="101" t="s">
        <v>378</v>
      </c>
      <c r="C16" s="194" t="s">
        <v>379</v>
      </c>
      <c r="D16" s="217"/>
      <c r="E16" s="218" t="n">
        <v>746573</v>
      </c>
      <c r="F16" s="218" t="n">
        <v>329482</v>
      </c>
      <c r="G16" s="218" t="n">
        <v>241432</v>
      </c>
      <c r="H16" s="219" t="n">
        <v>177711</v>
      </c>
      <c r="I16" s="215"/>
    </row>
    <row r="17" customFormat="false" ht="15.75" hidden="false" customHeight="false" outlineLevel="0" collapsed="false">
      <c r="A17" s="132"/>
      <c r="B17" s="101" t="s">
        <v>380</v>
      </c>
      <c r="C17" s="194" t="s">
        <v>381</v>
      </c>
      <c r="D17" s="217"/>
      <c r="E17" s="218" t="n">
        <v>18857269</v>
      </c>
      <c r="F17" s="218" t="n">
        <v>12832435</v>
      </c>
      <c r="G17" s="218" t="n">
        <v>7506173</v>
      </c>
      <c r="H17" s="219" t="n">
        <v>5651888</v>
      </c>
      <c r="I17" s="215"/>
    </row>
    <row r="18" customFormat="false" ht="15.75" hidden="false" customHeight="false" outlineLevel="0" collapsed="false">
      <c r="A18" s="132"/>
      <c r="B18" s="101" t="s">
        <v>382</v>
      </c>
      <c r="C18" s="194" t="s">
        <v>383</v>
      </c>
      <c r="D18" s="217"/>
      <c r="E18" s="218" t="n">
        <v>37689356</v>
      </c>
      <c r="F18" s="218" t="n">
        <v>19094002</v>
      </c>
      <c r="G18" s="218" t="n">
        <v>14674579</v>
      </c>
      <c r="H18" s="219" t="n">
        <v>9045577</v>
      </c>
      <c r="I18" s="215"/>
    </row>
    <row r="19" customFormat="false" ht="15.75" hidden="false" customHeight="false" outlineLevel="0" collapsed="false">
      <c r="A19" s="132"/>
      <c r="B19" s="101" t="s">
        <v>384</v>
      </c>
      <c r="C19" s="194" t="s">
        <v>385</v>
      </c>
      <c r="D19" s="217"/>
      <c r="E19" s="218" t="n">
        <v>0</v>
      </c>
      <c r="F19" s="218" t="n">
        <v>0</v>
      </c>
      <c r="G19" s="218" t="n">
        <v>0</v>
      </c>
      <c r="H19" s="219" t="n">
        <v>0</v>
      </c>
      <c r="I19" s="215"/>
    </row>
    <row r="20" customFormat="false" ht="15.75" hidden="false" customHeight="false" outlineLevel="0" collapsed="false">
      <c r="A20" s="132"/>
      <c r="B20" s="101" t="s">
        <v>386</v>
      </c>
      <c r="C20" s="220" t="s">
        <v>387</v>
      </c>
      <c r="D20" s="217"/>
      <c r="E20" s="218" t="n">
        <v>1650979</v>
      </c>
      <c r="F20" s="218" t="n">
        <v>1134122</v>
      </c>
      <c r="G20" s="218" t="n">
        <v>622781</v>
      </c>
      <c r="H20" s="219" t="n">
        <v>489972</v>
      </c>
      <c r="I20" s="215"/>
    </row>
    <row r="21" customFormat="false" ht="15.75" hidden="false" customHeight="false" outlineLevel="0" collapsed="false">
      <c r="A21" s="211"/>
      <c r="B21" s="99" t="s">
        <v>45</v>
      </c>
      <c r="C21" s="221" t="s">
        <v>388</v>
      </c>
      <c r="D21" s="212" t="s">
        <v>389</v>
      </c>
      <c r="E21" s="213" t="n">
        <v>278964215</v>
      </c>
      <c r="F21" s="213" t="n">
        <v>80641563</v>
      </c>
      <c r="G21" s="213" t="n">
        <v>111407948</v>
      </c>
      <c r="H21" s="222" t="n">
        <v>37444125</v>
      </c>
      <c r="I21" s="215"/>
    </row>
    <row r="22" s="216" customFormat="true" ht="15.75" hidden="false" customHeight="false" outlineLevel="0" collapsed="false">
      <c r="A22" s="132"/>
      <c r="B22" s="101" t="s">
        <v>47</v>
      </c>
      <c r="C22" s="194" t="s">
        <v>390</v>
      </c>
      <c r="D22" s="217"/>
      <c r="E22" s="218" t="n">
        <v>256587357</v>
      </c>
      <c r="F22" s="218" t="n">
        <v>72502219</v>
      </c>
      <c r="G22" s="218" t="n">
        <v>101961947</v>
      </c>
      <c r="H22" s="219" t="n">
        <v>34570766</v>
      </c>
      <c r="I22" s="215"/>
    </row>
    <row r="23" customFormat="false" ht="15.75" hidden="false" customHeight="false" outlineLevel="0" collapsed="false">
      <c r="A23" s="132"/>
      <c r="B23" s="101" t="s">
        <v>50</v>
      </c>
      <c r="C23" s="220" t="s">
        <v>391</v>
      </c>
      <c r="D23" s="217"/>
      <c r="E23" s="218" t="n">
        <v>6207335</v>
      </c>
      <c r="F23" s="218" t="n">
        <v>4363335</v>
      </c>
      <c r="G23" s="218" t="n">
        <v>1982090</v>
      </c>
      <c r="H23" s="219" t="n">
        <v>1742682</v>
      </c>
      <c r="I23" s="215"/>
    </row>
    <row r="24" customFormat="false" ht="15.75" hidden="false" customHeight="false" outlineLevel="0" collapsed="false">
      <c r="A24" s="132"/>
      <c r="B24" s="101" t="s">
        <v>53</v>
      </c>
      <c r="C24" s="220" t="s">
        <v>392</v>
      </c>
      <c r="D24" s="217"/>
      <c r="E24" s="218" t="n">
        <v>11534450</v>
      </c>
      <c r="F24" s="218" t="n">
        <v>1203999</v>
      </c>
      <c r="G24" s="218" t="n">
        <v>6203148</v>
      </c>
      <c r="H24" s="219" t="n">
        <v>466035</v>
      </c>
      <c r="I24" s="215"/>
    </row>
    <row r="25" customFormat="false" ht="15.75" hidden="false" customHeight="false" outlineLevel="0" collapsed="false">
      <c r="A25" s="132"/>
      <c r="B25" s="101" t="s">
        <v>58</v>
      </c>
      <c r="C25" s="194" t="s">
        <v>393</v>
      </c>
      <c r="D25" s="217"/>
      <c r="E25" s="218" t="n">
        <v>2845543</v>
      </c>
      <c r="F25" s="218" t="n">
        <v>1429844</v>
      </c>
      <c r="G25" s="218" t="n">
        <v>1067825</v>
      </c>
      <c r="H25" s="219" t="n">
        <v>519726</v>
      </c>
      <c r="I25" s="215"/>
    </row>
    <row r="26" customFormat="false" ht="15.75" hidden="false" customHeight="false" outlineLevel="0" collapsed="false">
      <c r="A26" s="132"/>
      <c r="B26" s="101" t="s">
        <v>394</v>
      </c>
      <c r="C26" s="194" t="s">
        <v>395</v>
      </c>
      <c r="D26" s="217"/>
      <c r="E26" s="218" t="n">
        <v>362263</v>
      </c>
      <c r="F26" s="218" t="n">
        <v>197397</v>
      </c>
      <c r="G26" s="218" t="n">
        <v>141117</v>
      </c>
      <c r="H26" s="219" t="n">
        <v>74573</v>
      </c>
      <c r="I26" s="215"/>
    </row>
    <row r="27" customFormat="false" ht="15.75" hidden="false" customHeight="false" outlineLevel="0" collapsed="false">
      <c r="A27" s="132"/>
      <c r="B27" s="101" t="s">
        <v>396</v>
      </c>
      <c r="C27" s="220" t="s">
        <v>397</v>
      </c>
      <c r="D27" s="217"/>
      <c r="E27" s="218" t="n">
        <v>1427267</v>
      </c>
      <c r="F27" s="218" t="n">
        <v>944769</v>
      </c>
      <c r="G27" s="218" t="n">
        <v>51821</v>
      </c>
      <c r="H27" s="219" t="n">
        <v>70343</v>
      </c>
      <c r="I27" s="215"/>
    </row>
    <row r="28" s="216" customFormat="true" ht="15.75" hidden="false" customHeight="false" outlineLevel="0" collapsed="false">
      <c r="A28" s="211"/>
      <c r="B28" s="98" t="s">
        <v>59</v>
      </c>
      <c r="C28" s="221" t="s">
        <v>398</v>
      </c>
      <c r="D28" s="217"/>
      <c r="E28" s="213" t="n">
        <v>70737588</v>
      </c>
      <c r="F28" s="213" t="n">
        <v>50948304</v>
      </c>
      <c r="G28" s="213" t="n">
        <v>24880220</v>
      </c>
      <c r="H28" s="222" t="n">
        <v>19163659</v>
      </c>
      <c r="I28" s="215"/>
    </row>
    <row r="29" s="216" customFormat="true" ht="15.75" hidden="false" customHeight="false" outlineLevel="0" collapsed="false">
      <c r="A29" s="211"/>
      <c r="B29" s="98" t="s">
        <v>66</v>
      </c>
      <c r="C29" s="221" t="s">
        <v>399</v>
      </c>
      <c r="D29" s="212" t="s">
        <v>400</v>
      </c>
      <c r="E29" s="213" t="n">
        <v>65627917</v>
      </c>
      <c r="F29" s="213" t="n">
        <v>24497855</v>
      </c>
      <c r="G29" s="213" t="n">
        <v>25393254</v>
      </c>
      <c r="H29" s="222" t="n">
        <v>11125874</v>
      </c>
      <c r="I29" s="215"/>
    </row>
    <row r="30" customFormat="false" ht="15.75" hidden="false" customHeight="false" outlineLevel="0" collapsed="false">
      <c r="A30" s="132"/>
      <c r="B30" s="101" t="s">
        <v>68</v>
      </c>
      <c r="C30" s="194" t="s">
        <v>401</v>
      </c>
      <c r="D30" s="217"/>
      <c r="E30" s="218" t="n">
        <v>96117700</v>
      </c>
      <c r="F30" s="218" t="n">
        <v>33820786</v>
      </c>
      <c r="G30" s="218" t="n">
        <v>37281710</v>
      </c>
      <c r="H30" s="219" t="n">
        <v>15894282</v>
      </c>
      <c r="I30" s="215"/>
    </row>
    <row r="31" customFormat="false" ht="15.75" hidden="false" customHeight="false" outlineLevel="0" collapsed="false">
      <c r="A31" s="132"/>
      <c r="B31" s="101" t="s">
        <v>71</v>
      </c>
      <c r="C31" s="194" t="s">
        <v>402</v>
      </c>
      <c r="D31" s="217"/>
      <c r="E31" s="218" t="n">
        <v>3331774</v>
      </c>
      <c r="F31" s="218" t="n">
        <v>2066399</v>
      </c>
      <c r="G31" s="218" t="n">
        <v>1204448</v>
      </c>
      <c r="H31" s="219" t="n">
        <v>797247</v>
      </c>
      <c r="I31" s="215"/>
    </row>
    <row r="32" customFormat="false" ht="15.75" hidden="false" customHeight="false" outlineLevel="0" collapsed="false">
      <c r="A32" s="132"/>
      <c r="B32" s="101" t="s">
        <v>73</v>
      </c>
      <c r="C32" s="194" t="s">
        <v>96</v>
      </c>
      <c r="D32" s="217"/>
      <c r="E32" s="218" t="n">
        <v>92785926</v>
      </c>
      <c r="F32" s="218" t="n">
        <v>31754387</v>
      </c>
      <c r="G32" s="218" t="n">
        <v>36077262</v>
      </c>
      <c r="H32" s="219" t="n">
        <v>15097035</v>
      </c>
      <c r="I32" s="215"/>
    </row>
    <row r="33" customFormat="false" ht="15.75" hidden="false" customHeight="false" outlineLevel="0" collapsed="false">
      <c r="A33" s="132"/>
      <c r="B33" s="101" t="s">
        <v>75</v>
      </c>
      <c r="C33" s="194" t="s">
        <v>403</v>
      </c>
      <c r="D33" s="217"/>
      <c r="E33" s="218" t="n">
        <v>30489783</v>
      </c>
      <c r="F33" s="218" t="n">
        <v>9322931</v>
      </c>
      <c r="G33" s="218" t="n">
        <v>11888456</v>
      </c>
      <c r="H33" s="219" t="n">
        <v>4768408</v>
      </c>
      <c r="I33" s="215"/>
    </row>
    <row r="34" customFormat="false" ht="15.75" hidden="false" customHeight="false" outlineLevel="0" collapsed="false">
      <c r="A34" s="132"/>
      <c r="B34" s="101" t="s">
        <v>78</v>
      </c>
      <c r="C34" s="220" t="s">
        <v>404</v>
      </c>
      <c r="D34" s="217"/>
      <c r="E34" s="218" t="n">
        <v>3596</v>
      </c>
      <c r="F34" s="218" t="n">
        <v>3110</v>
      </c>
      <c r="G34" s="218" t="n">
        <v>1221</v>
      </c>
      <c r="H34" s="219" t="n">
        <v>982</v>
      </c>
      <c r="I34" s="215"/>
    </row>
    <row r="35" customFormat="false" ht="15.75" hidden="false" customHeight="false" outlineLevel="0" collapsed="false">
      <c r="A35" s="132"/>
      <c r="B35" s="101" t="s">
        <v>80</v>
      </c>
      <c r="C35" s="194" t="s">
        <v>96</v>
      </c>
      <c r="D35" s="217"/>
      <c r="E35" s="218" t="n">
        <v>30486187</v>
      </c>
      <c r="F35" s="218" t="n">
        <v>9319821</v>
      </c>
      <c r="G35" s="218" t="n">
        <v>11887235</v>
      </c>
      <c r="H35" s="219" t="n">
        <v>4767426</v>
      </c>
      <c r="I35" s="215"/>
    </row>
    <row r="36" s="216" customFormat="true" ht="15.75" hidden="false" customHeight="false" outlineLevel="0" collapsed="false">
      <c r="A36" s="211"/>
      <c r="B36" s="98" t="s">
        <v>87</v>
      </c>
      <c r="C36" s="221" t="s">
        <v>405</v>
      </c>
      <c r="D36" s="212" t="s">
        <v>406</v>
      </c>
      <c r="E36" s="213" t="n">
        <v>118874</v>
      </c>
      <c r="F36" s="213" t="n">
        <v>35890</v>
      </c>
      <c r="G36" s="213" t="n">
        <v>13330</v>
      </c>
      <c r="H36" s="222" t="n">
        <v>25768</v>
      </c>
      <c r="I36" s="215"/>
    </row>
    <row r="37" s="216" customFormat="true" ht="15.75" hidden="false" customHeight="false" outlineLevel="0" collapsed="false">
      <c r="A37" s="211"/>
      <c r="B37" s="98" t="s">
        <v>90</v>
      </c>
      <c r="C37" s="221" t="s">
        <v>407</v>
      </c>
      <c r="D37" s="212" t="s">
        <v>408</v>
      </c>
      <c r="E37" s="213" t="n">
        <v>5252066</v>
      </c>
      <c r="F37" s="213" t="n">
        <v>24295610</v>
      </c>
      <c r="G37" s="213" t="n">
        <v>3703371</v>
      </c>
      <c r="H37" s="222" t="n">
        <v>6952785</v>
      </c>
      <c r="I37" s="215"/>
    </row>
    <row r="38" customFormat="false" ht="15.75" hidden="false" customHeight="false" outlineLevel="0" collapsed="false">
      <c r="A38" s="132"/>
      <c r="B38" s="101" t="s">
        <v>93</v>
      </c>
      <c r="C38" s="194" t="s">
        <v>409</v>
      </c>
      <c r="D38" s="217"/>
      <c r="E38" s="218" t="n">
        <v>-790827</v>
      </c>
      <c r="F38" s="218" t="n">
        <v>1808785</v>
      </c>
      <c r="G38" s="218" t="n">
        <v>-7631</v>
      </c>
      <c r="H38" s="219" t="n">
        <v>-1888316</v>
      </c>
      <c r="I38" s="215"/>
    </row>
    <row r="39" customFormat="false" ht="15.75" hidden="false" customHeight="false" outlineLevel="0" collapsed="false">
      <c r="A39" s="132"/>
      <c r="B39" s="101" t="s">
        <v>95</v>
      </c>
      <c r="C39" s="194" t="s">
        <v>410</v>
      </c>
      <c r="D39" s="217"/>
      <c r="E39" s="218" t="n">
        <v>-18187319</v>
      </c>
      <c r="F39" s="218" t="n">
        <v>-14895094</v>
      </c>
      <c r="G39" s="218" t="n">
        <v>-3650351</v>
      </c>
      <c r="H39" s="219" t="n">
        <v>-8470883</v>
      </c>
      <c r="I39" s="215"/>
    </row>
    <row r="40" customFormat="false" ht="15.75" hidden="false" customHeight="false" outlineLevel="0" collapsed="false">
      <c r="A40" s="132"/>
      <c r="B40" s="101" t="s">
        <v>411</v>
      </c>
      <c r="C40" s="194" t="s">
        <v>412</v>
      </c>
      <c r="D40" s="217"/>
      <c r="E40" s="218" t="n">
        <v>24230212</v>
      </c>
      <c r="F40" s="218" t="n">
        <v>37381919</v>
      </c>
      <c r="G40" s="218" t="n">
        <v>7361353</v>
      </c>
      <c r="H40" s="219" t="n">
        <v>17311984</v>
      </c>
      <c r="I40" s="215"/>
    </row>
    <row r="41" s="216" customFormat="true" ht="15.75" hidden="false" customHeight="false" outlineLevel="0" collapsed="false">
      <c r="A41" s="211"/>
      <c r="B41" s="98" t="s">
        <v>97</v>
      </c>
      <c r="C41" s="221" t="s">
        <v>413</v>
      </c>
      <c r="D41" s="212" t="s">
        <v>414</v>
      </c>
      <c r="E41" s="213" t="n">
        <v>27591072</v>
      </c>
      <c r="F41" s="213" t="n">
        <v>21420401</v>
      </c>
      <c r="G41" s="213" t="n">
        <v>3611375</v>
      </c>
      <c r="H41" s="222" t="n">
        <v>8123647</v>
      </c>
      <c r="I41" s="215"/>
    </row>
    <row r="42" s="216" customFormat="true" ht="15.75" hidden="false" customHeight="false" outlineLevel="0" collapsed="false">
      <c r="A42" s="211"/>
      <c r="B42" s="98" t="s">
        <v>100</v>
      </c>
      <c r="C42" s="221" t="s">
        <v>415</v>
      </c>
      <c r="D42" s="217"/>
      <c r="E42" s="213" t="n">
        <v>169327517</v>
      </c>
      <c r="F42" s="213" t="n">
        <v>121198060</v>
      </c>
      <c r="G42" s="213" t="n">
        <v>57601550</v>
      </c>
      <c r="H42" s="222" t="n">
        <v>45391733</v>
      </c>
      <c r="I42" s="215"/>
    </row>
    <row r="43" s="216" customFormat="true" ht="15.75" hidden="false" customHeight="false" outlineLevel="0" collapsed="false">
      <c r="A43" s="211"/>
      <c r="B43" s="98" t="s">
        <v>102</v>
      </c>
      <c r="C43" s="221" t="s">
        <v>416</v>
      </c>
      <c r="D43" s="212" t="s">
        <v>417</v>
      </c>
      <c r="E43" s="213" t="n">
        <v>37149996</v>
      </c>
      <c r="F43" s="213" t="n">
        <v>27129799</v>
      </c>
      <c r="G43" s="213" t="n">
        <v>10275640</v>
      </c>
      <c r="H43" s="222" t="n">
        <v>6495995</v>
      </c>
      <c r="I43" s="215"/>
    </row>
    <row r="44" s="216" customFormat="true" ht="15.75" hidden="false" customHeight="false" outlineLevel="0" collapsed="false">
      <c r="A44" s="211"/>
      <c r="B44" s="98" t="s">
        <v>105</v>
      </c>
      <c r="C44" s="221" t="s">
        <v>418</v>
      </c>
      <c r="D44" s="217"/>
      <c r="E44" s="213" t="n">
        <v>132565</v>
      </c>
      <c r="F44" s="213" t="n">
        <v>171568</v>
      </c>
      <c r="G44" s="213" t="n">
        <v>94086</v>
      </c>
      <c r="H44" s="222" t="n">
        <v>124673</v>
      </c>
      <c r="I44" s="215"/>
    </row>
    <row r="45" s="216" customFormat="true" ht="15.75" hidden="false" customHeight="false" outlineLevel="0" collapsed="false">
      <c r="A45" s="211"/>
      <c r="B45" s="98" t="s">
        <v>150</v>
      </c>
      <c r="C45" s="221" t="s">
        <v>419</v>
      </c>
      <c r="D45" s="217"/>
      <c r="E45" s="213" t="n">
        <v>24363318</v>
      </c>
      <c r="F45" s="213" t="n">
        <v>12205367</v>
      </c>
      <c r="G45" s="213" t="n">
        <v>9315969</v>
      </c>
      <c r="H45" s="222" t="n">
        <v>4657744</v>
      </c>
      <c r="I45" s="215"/>
    </row>
    <row r="46" s="216" customFormat="true" ht="15.75" hidden="false" customHeight="false" outlineLevel="0" collapsed="false">
      <c r="A46" s="211"/>
      <c r="B46" s="98" t="s">
        <v>153</v>
      </c>
      <c r="C46" s="221" t="s">
        <v>420</v>
      </c>
      <c r="D46" s="212" t="s">
        <v>421</v>
      </c>
      <c r="E46" s="213" t="n">
        <v>38945548</v>
      </c>
      <c r="F46" s="213" t="n">
        <v>20811551</v>
      </c>
      <c r="G46" s="213" t="n">
        <v>14843981</v>
      </c>
      <c r="H46" s="222" t="n">
        <v>7457058</v>
      </c>
      <c r="I46" s="215"/>
    </row>
    <row r="47" s="216" customFormat="true" ht="15.75" hidden="false" customHeight="false" outlineLevel="0" collapsed="false">
      <c r="A47" s="211"/>
      <c r="B47" s="98" t="s">
        <v>155</v>
      </c>
      <c r="C47" s="221" t="s">
        <v>422</v>
      </c>
      <c r="D47" s="217"/>
      <c r="E47" s="213" t="n">
        <v>68736090</v>
      </c>
      <c r="F47" s="213" t="n">
        <v>60879775</v>
      </c>
      <c r="G47" s="213" t="n">
        <v>23071874</v>
      </c>
      <c r="H47" s="222" t="n">
        <v>26656263</v>
      </c>
      <c r="I47" s="215"/>
    </row>
    <row r="48" s="216" customFormat="true" ht="15.75" hidden="false" customHeight="false" outlineLevel="0" collapsed="false">
      <c r="A48" s="211"/>
      <c r="B48" s="223" t="s">
        <v>160</v>
      </c>
      <c r="C48" s="224" t="s">
        <v>423</v>
      </c>
      <c r="D48" s="217"/>
      <c r="E48" s="213" t="n">
        <v>0</v>
      </c>
      <c r="F48" s="213" t="n">
        <v>0</v>
      </c>
      <c r="G48" s="213" t="n">
        <v>0</v>
      </c>
      <c r="H48" s="222" t="n">
        <v>0</v>
      </c>
      <c r="I48" s="215"/>
    </row>
    <row r="49" s="216" customFormat="true" ht="15.75" hidden="false" customHeight="false" outlineLevel="0" collapsed="false">
      <c r="A49" s="211"/>
      <c r="B49" s="223" t="s">
        <v>167</v>
      </c>
      <c r="C49" s="225" t="s">
        <v>424</v>
      </c>
      <c r="D49" s="217"/>
      <c r="E49" s="213" t="n">
        <v>14520395</v>
      </c>
      <c r="F49" s="213" t="n">
        <v>9154471</v>
      </c>
      <c r="G49" s="213" t="n">
        <v>5147768</v>
      </c>
      <c r="H49" s="222" t="n">
        <v>3588727</v>
      </c>
      <c r="I49" s="215"/>
    </row>
    <row r="50" s="216" customFormat="true" ht="15.75" hidden="false" customHeight="false" outlineLevel="0" collapsed="false">
      <c r="A50" s="211"/>
      <c r="B50" s="98" t="s">
        <v>170</v>
      </c>
      <c r="C50" s="221" t="s">
        <v>425</v>
      </c>
      <c r="D50" s="217"/>
      <c r="E50" s="213" t="n">
        <v>0</v>
      </c>
      <c r="F50" s="213" t="n">
        <v>0</v>
      </c>
      <c r="G50" s="213" t="n">
        <v>0</v>
      </c>
      <c r="H50" s="222" t="n">
        <v>0</v>
      </c>
      <c r="I50" s="215"/>
    </row>
    <row r="51" s="216" customFormat="true" ht="15.75" hidden="false" customHeight="false" outlineLevel="0" collapsed="false">
      <c r="A51" s="211"/>
      <c r="B51" s="98" t="s">
        <v>426</v>
      </c>
      <c r="C51" s="221" t="s">
        <v>427</v>
      </c>
      <c r="D51" s="212" t="s">
        <v>428</v>
      </c>
      <c r="E51" s="213" t="n">
        <v>83256485</v>
      </c>
      <c r="F51" s="213" t="n">
        <v>70034246</v>
      </c>
      <c r="G51" s="213" t="n">
        <v>28219642</v>
      </c>
      <c r="H51" s="222" t="n">
        <v>30244990</v>
      </c>
      <c r="I51" s="215"/>
    </row>
    <row r="52" s="216" customFormat="true" ht="15.75" hidden="false" customHeight="false" outlineLevel="0" collapsed="false">
      <c r="A52" s="211"/>
      <c r="B52" s="98" t="s">
        <v>429</v>
      </c>
      <c r="C52" s="221" t="s">
        <v>430</v>
      </c>
      <c r="D52" s="212" t="s">
        <v>431</v>
      </c>
      <c r="E52" s="213" t="n">
        <v>16322715</v>
      </c>
      <c r="F52" s="213" t="n">
        <v>12456977</v>
      </c>
      <c r="G52" s="213" t="n">
        <v>6124674</v>
      </c>
      <c r="H52" s="222" t="n">
        <v>6872709</v>
      </c>
      <c r="I52" s="215"/>
    </row>
    <row r="53" s="216" customFormat="true" ht="15.75" hidden="false" customHeight="false" outlineLevel="0" collapsed="false">
      <c r="A53" s="211"/>
      <c r="B53" s="160" t="s">
        <v>432</v>
      </c>
      <c r="C53" s="220" t="s">
        <v>433</v>
      </c>
      <c r="D53" s="217"/>
      <c r="E53" s="218" t="n">
        <v>17504431</v>
      </c>
      <c r="F53" s="218" t="n">
        <v>15138697</v>
      </c>
      <c r="G53" s="218" t="n">
        <v>1312738</v>
      </c>
      <c r="H53" s="219" t="n">
        <v>5877937</v>
      </c>
      <c r="I53" s="215"/>
    </row>
    <row r="54" s="216" customFormat="true" ht="15.75" hidden="false" customHeight="false" outlineLevel="0" collapsed="false">
      <c r="A54" s="211"/>
      <c r="B54" s="160" t="s">
        <v>434</v>
      </c>
      <c r="C54" s="226" t="s">
        <v>435</v>
      </c>
      <c r="D54" s="217"/>
      <c r="E54" s="218" t="n">
        <v>2372427</v>
      </c>
      <c r="F54" s="218" t="n">
        <v>5527069</v>
      </c>
      <c r="G54" s="218" t="n">
        <v>1321413</v>
      </c>
      <c r="H54" s="219" t="n">
        <v>3124891</v>
      </c>
      <c r="I54" s="215"/>
    </row>
    <row r="55" s="216" customFormat="true" ht="15.75" hidden="false" customHeight="false" outlineLevel="0" collapsed="false">
      <c r="A55" s="211"/>
      <c r="B55" s="160" t="s">
        <v>436</v>
      </c>
      <c r="C55" s="226" t="s">
        <v>437</v>
      </c>
      <c r="D55" s="217"/>
      <c r="E55" s="218" t="n">
        <v>-3554143</v>
      </c>
      <c r="F55" s="218" t="n">
        <v>-8208789</v>
      </c>
      <c r="G55" s="218" t="n">
        <v>3490523</v>
      </c>
      <c r="H55" s="219" t="n">
        <v>-2130119</v>
      </c>
      <c r="I55" s="215"/>
    </row>
    <row r="56" s="216" customFormat="true" ht="15.75" hidden="false" customHeight="false" outlineLevel="0" collapsed="false">
      <c r="A56" s="211"/>
      <c r="B56" s="98" t="s">
        <v>438</v>
      </c>
      <c r="C56" s="221" t="s">
        <v>439</v>
      </c>
      <c r="D56" s="212" t="s">
        <v>440</v>
      </c>
      <c r="E56" s="213" t="n">
        <v>66933770</v>
      </c>
      <c r="F56" s="213" t="n">
        <v>57577269</v>
      </c>
      <c r="G56" s="213" t="n">
        <v>22094968</v>
      </c>
      <c r="H56" s="222" t="n">
        <v>23372281</v>
      </c>
      <c r="I56" s="215"/>
    </row>
    <row r="57" s="216" customFormat="true" ht="15.75" hidden="false" customHeight="false" outlineLevel="0" collapsed="false">
      <c r="A57" s="211"/>
      <c r="B57" s="98" t="s">
        <v>441</v>
      </c>
      <c r="C57" s="221" t="s">
        <v>442</v>
      </c>
      <c r="D57" s="217"/>
      <c r="E57" s="213" t="n">
        <v>0</v>
      </c>
      <c r="F57" s="213" t="n">
        <v>0</v>
      </c>
      <c r="G57" s="213" t="n">
        <v>0</v>
      </c>
      <c r="H57" s="222" t="n">
        <v>0</v>
      </c>
      <c r="I57" s="215"/>
    </row>
    <row r="58" s="216" customFormat="true" ht="15.75" hidden="false" customHeight="false" outlineLevel="0" collapsed="false">
      <c r="A58" s="211"/>
      <c r="B58" s="103" t="s">
        <v>443</v>
      </c>
      <c r="C58" s="226" t="s">
        <v>444</v>
      </c>
      <c r="D58" s="217"/>
      <c r="E58" s="213" t="n">
        <v>0</v>
      </c>
      <c r="F58" s="213" t="n">
        <v>0</v>
      </c>
      <c r="G58" s="213" t="n">
        <v>0</v>
      </c>
      <c r="H58" s="222" t="n">
        <v>0</v>
      </c>
      <c r="I58" s="215"/>
    </row>
    <row r="59" s="216" customFormat="true" ht="15.75" hidden="false" customHeight="false" outlineLevel="0" collapsed="false">
      <c r="A59" s="211"/>
      <c r="B59" s="103" t="s">
        <v>445</v>
      </c>
      <c r="C59" s="226" t="s">
        <v>446</v>
      </c>
      <c r="D59" s="217"/>
      <c r="E59" s="213" t="n">
        <v>0</v>
      </c>
      <c r="F59" s="213" t="n">
        <v>0</v>
      </c>
      <c r="G59" s="213" t="n">
        <v>0</v>
      </c>
      <c r="H59" s="222" t="n">
        <v>0</v>
      </c>
      <c r="I59" s="215"/>
    </row>
    <row r="60" s="216" customFormat="true" ht="15.75" hidden="false" customHeight="false" outlineLevel="0" collapsed="false">
      <c r="A60" s="211"/>
      <c r="B60" s="103" t="s">
        <v>447</v>
      </c>
      <c r="C60" s="226" t="s">
        <v>448</v>
      </c>
      <c r="D60" s="217"/>
      <c r="E60" s="213" t="n">
        <v>0</v>
      </c>
      <c r="F60" s="213" t="n">
        <v>0</v>
      </c>
      <c r="G60" s="213" t="n">
        <v>0</v>
      </c>
      <c r="H60" s="222" t="n">
        <v>0</v>
      </c>
      <c r="I60" s="215"/>
    </row>
    <row r="61" s="216" customFormat="true" ht="15.75" hidden="false" customHeight="false" outlineLevel="0" collapsed="false">
      <c r="A61" s="211"/>
      <c r="B61" s="98" t="s">
        <v>449</v>
      </c>
      <c r="C61" s="221" t="s">
        <v>450</v>
      </c>
      <c r="D61" s="217"/>
      <c r="E61" s="213" t="n">
        <v>0</v>
      </c>
      <c r="F61" s="213" t="n">
        <v>0</v>
      </c>
      <c r="G61" s="213" t="n">
        <v>0</v>
      </c>
      <c r="H61" s="222" t="n">
        <v>0</v>
      </c>
      <c r="I61" s="215"/>
    </row>
    <row r="62" s="216" customFormat="true" ht="15.75" hidden="false" customHeight="false" outlineLevel="0" collapsed="false">
      <c r="A62" s="211"/>
      <c r="B62" s="103" t="s">
        <v>451</v>
      </c>
      <c r="C62" s="226" t="s">
        <v>452</v>
      </c>
      <c r="D62" s="217"/>
      <c r="E62" s="213" t="n">
        <v>0</v>
      </c>
      <c r="F62" s="213" t="n">
        <v>0</v>
      </c>
      <c r="G62" s="213" t="n">
        <v>0</v>
      </c>
      <c r="H62" s="222" t="n">
        <v>0</v>
      </c>
      <c r="I62" s="215"/>
    </row>
    <row r="63" s="216" customFormat="true" ht="15.75" hidden="false" customHeight="false" outlineLevel="0" collapsed="false">
      <c r="A63" s="211"/>
      <c r="B63" s="103" t="s">
        <v>453</v>
      </c>
      <c r="C63" s="226" t="s">
        <v>454</v>
      </c>
      <c r="D63" s="217"/>
      <c r="E63" s="213" t="n">
        <v>0</v>
      </c>
      <c r="F63" s="213" t="n">
        <v>0</v>
      </c>
      <c r="G63" s="213" t="n">
        <v>0</v>
      </c>
      <c r="H63" s="222" t="n">
        <v>0</v>
      </c>
      <c r="I63" s="215"/>
    </row>
    <row r="64" s="216" customFormat="true" ht="15.75" hidden="false" customHeight="false" outlineLevel="0" collapsed="false">
      <c r="A64" s="211"/>
      <c r="B64" s="103" t="s">
        <v>455</v>
      </c>
      <c r="C64" s="226" t="s">
        <v>456</v>
      </c>
      <c r="D64" s="217"/>
      <c r="E64" s="213" t="n">
        <v>0</v>
      </c>
      <c r="F64" s="213" t="n">
        <v>0</v>
      </c>
      <c r="G64" s="213" t="n">
        <v>0</v>
      </c>
      <c r="H64" s="222" t="n">
        <v>0</v>
      </c>
      <c r="I64" s="215"/>
    </row>
    <row r="65" s="216" customFormat="true" ht="15.75" hidden="false" customHeight="false" outlineLevel="0" collapsed="false">
      <c r="A65" s="211"/>
      <c r="B65" s="98" t="s">
        <v>457</v>
      </c>
      <c r="C65" s="221" t="s">
        <v>458</v>
      </c>
      <c r="D65" s="212" t="s">
        <v>428</v>
      </c>
      <c r="E65" s="213" t="n">
        <v>0</v>
      </c>
      <c r="F65" s="213" t="n">
        <v>0</v>
      </c>
      <c r="G65" s="213" t="n">
        <v>0</v>
      </c>
      <c r="H65" s="222" t="n">
        <v>0</v>
      </c>
      <c r="I65" s="215"/>
    </row>
    <row r="66" s="216" customFormat="true" ht="15.75" hidden="false" customHeight="false" outlineLevel="0" collapsed="false">
      <c r="A66" s="211"/>
      <c r="B66" s="98" t="s">
        <v>459</v>
      </c>
      <c r="C66" s="221" t="s">
        <v>460</v>
      </c>
      <c r="D66" s="212" t="s">
        <v>431</v>
      </c>
      <c r="E66" s="213" t="n">
        <v>0</v>
      </c>
      <c r="F66" s="213" t="n">
        <v>0</v>
      </c>
      <c r="G66" s="213" t="n">
        <v>0</v>
      </c>
      <c r="H66" s="222" t="n">
        <v>0</v>
      </c>
      <c r="I66" s="215"/>
    </row>
    <row r="67" s="216" customFormat="true" ht="15.75" hidden="false" customHeight="false" outlineLevel="0" collapsed="false">
      <c r="A67" s="211"/>
      <c r="B67" s="103" t="s">
        <v>461</v>
      </c>
      <c r="C67" s="226" t="s">
        <v>433</v>
      </c>
      <c r="D67" s="217"/>
      <c r="E67" s="213" t="n">
        <v>0</v>
      </c>
      <c r="F67" s="213" t="n">
        <v>0</v>
      </c>
      <c r="G67" s="213" t="n">
        <v>0</v>
      </c>
      <c r="H67" s="222" t="n">
        <v>0</v>
      </c>
      <c r="I67" s="215"/>
    </row>
    <row r="68" s="216" customFormat="true" ht="15.75" hidden="false" customHeight="false" outlineLevel="0" collapsed="false">
      <c r="A68" s="211"/>
      <c r="B68" s="103" t="s">
        <v>462</v>
      </c>
      <c r="C68" s="226" t="s">
        <v>435</v>
      </c>
      <c r="D68" s="217"/>
      <c r="E68" s="213" t="n">
        <v>0</v>
      </c>
      <c r="F68" s="213" t="n">
        <v>0</v>
      </c>
      <c r="G68" s="213" t="n">
        <v>0</v>
      </c>
      <c r="H68" s="222" t="n">
        <v>0</v>
      </c>
      <c r="I68" s="215"/>
    </row>
    <row r="69" s="216" customFormat="true" ht="15.75" hidden="false" customHeight="false" outlineLevel="0" collapsed="false">
      <c r="A69" s="211"/>
      <c r="B69" s="103" t="s">
        <v>463</v>
      </c>
      <c r="C69" s="226" t="s">
        <v>437</v>
      </c>
      <c r="D69" s="217"/>
      <c r="E69" s="213" t="n">
        <v>0</v>
      </c>
      <c r="F69" s="213" t="n">
        <v>0</v>
      </c>
      <c r="G69" s="213" t="n">
        <v>0</v>
      </c>
      <c r="H69" s="222" t="n">
        <v>0</v>
      </c>
      <c r="I69" s="215"/>
    </row>
    <row r="70" s="216" customFormat="true" ht="15.75" hidden="false" customHeight="false" outlineLevel="0" collapsed="false">
      <c r="A70" s="211"/>
      <c r="B70" s="98" t="s">
        <v>464</v>
      </c>
      <c r="C70" s="221" t="s">
        <v>465</v>
      </c>
      <c r="D70" s="212" t="s">
        <v>440</v>
      </c>
      <c r="E70" s="213" t="n">
        <v>0</v>
      </c>
      <c r="F70" s="213" t="n">
        <v>0</v>
      </c>
      <c r="G70" s="213" t="n">
        <v>0</v>
      </c>
      <c r="H70" s="222" t="n">
        <v>0</v>
      </c>
      <c r="I70" s="215"/>
    </row>
    <row r="71" customFormat="false" ht="18.75" hidden="false" customHeight="true" outlineLevel="0" collapsed="false">
      <c r="A71" s="211"/>
      <c r="B71" s="98" t="s">
        <v>466</v>
      </c>
      <c r="C71" s="221" t="s">
        <v>467</v>
      </c>
      <c r="D71" s="212" t="s">
        <v>468</v>
      </c>
      <c r="E71" s="213" t="n">
        <v>66933770</v>
      </c>
      <c r="F71" s="213" t="n">
        <v>57577269</v>
      </c>
      <c r="G71" s="213" t="n">
        <v>22094968</v>
      </c>
      <c r="H71" s="222" t="n">
        <v>23372281</v>
      </c>
      <c r="I71" s="215"/>
    </row>
    <row r="72" customFormat="false" ht="15.75" hidden="false" customHeight="false" outlineLevel="0" collapsed="false">
      <c r="A72" s="211"/>
      <c r="B72" s="103"/>
      <c r="C72" s="226"/>
      <c r="D72" s="217"/>
      <c r="E72" s="213"/>
      <c r="F72" s="213"/>
      <c r="G72" s="213"/>
      <c r="H72" s="222"/>
    </row>
    <row r="73" customFormat="false" ht="15.75" hidden="false" customHeight="false" outlineLevel="0" collapsed="false">
      <c r="A73" s="227"/>
      <c r="B73" s="228"/>
      <c r="C73" s="229" t="s">
        <v>469</v>
      </c>
      <c r="D73" s="230"/>
      <c r="E73" s="231" t="n">
        <v>0.159366119047619</v>
      </c>
      <c r="F73" s="232" t="n">
        <v>0.137088735714286</v>
      </c>
      <c r="G73" s="231" t="n">
        <v>0.0526070666666667</v>
      </c>
      <c r="H73" s="233" t="n">
        <v>0.0556482880952381</v>
      </c>
    </row>
    <row r="76" customFormat="false" ht="12.75" hidden="false" customHeight="false" outlineLevel="0" collapsed="false">
      <c r="E76" s="234"/>
      <c r="F76" s="234"/>
    </row>
    <row r="78" customFormat="false" ht="12.75" hidden="false" customHeight="false" outlineLevel="0" collapsed="false">
      <c r="E78" s="234"/>
      <c r="F78" s="234"/>
    </row>
  </sheetData>
  <mergeCells count="1">
    <mergeCell ref="E5:H6"/>
  </mergeCells>
  <conditionalFormatting sqref="G7:H9">
    <cfRule type="cellIs" priority="2" operator="equal" aboveAverage="0" equalAverage="0" bottom="0" percent="0" rank="0" text="" dxfId="6">
      <formula>0</formula>
    </cfRule>
  </conditionalFormatting>
  <conditionalFormatting sqref="E7:F9">
    <cfRule type="cellIs" priority="3" operator="equal" aboveAverage="0" equalAverage="0" bottom="0" percent="0" rank="0" text="" dxfId="7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>&amp;L 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5" width="5.13"/>
    <col collapsed="false" customWidth="true" hidden="false" outlineLevel="0" max="2" min="2" style="235" width="5.99"/>
    <col collapsed="false" customWidth="true" hidden="false" outlineLevel="0" max="3" min="3" style="235" width="123.99"/>
    <col collapsed="false" customWidth="true" hidden="false" outlineLevel="0" max="4" min="4" style="235" width="17.42"/>
    <col collapsed="false" customWidth="true" hidden="false" outlineLevel="0" max="5" min="5" style="235" width="21.42"/>
    <col collapsed="false" customWidth="false" hidden="false" outlineLevel="0" max="6" min="6" style="235" width="9.13"/>
    <col collapsed="false" customWidth="true" hidden="false" outlineLevel="0" max="7" min="7" style="235" width="10.42"/>
    <col collapsed="false" customWidth="false" hidden="false" outlineLevel="0" max="257" min="8" style="235" width="9.13"/>
  </cols>
  <sheetData>
    <row r="1" customFormat="false" ht="9.95" hidden="false" customHeight="true" outlineLevel="0" collapsed="false">
      <c r="A1" s="236"/>
      <c r="B1" s="237"/>
      <c r="C1" s="237"/>
      <c r="D1" s="237"/>
      <c r="E1" s="238"/>
      <c r="F1" s="239"/>
    </row>
    <row r="2" s="242" customFormat="true" ht="30.2" hidden="false" customHeight="true" outlineLevel="0" collapsed="false">
      <c r="A2" s="240" t="s">
        <v>0</v>
      </c>
      <c r="B2" s="240"/>
      <c r="C2" s="240"/>
      <c r="D2" s="240"/>
      <c r="E2" s="240"/>
      <c r="F2" s="241"/>
    </row>
    <row r="3" s="245" customFormat="true" ht="30.2" hidden="false" customHeight="true" outlineLevel="0" collapsed="false">
      <c r="A3" s="243" t="s">
        <v>470</v>
      </c>
      <c r="B3" s="243"/>
      <c r="C3" s="243"/>
      <c r="D3" s="243"/>
      <c r="E3" s="243"/>
      <c r="F3" s="244"/>
    </row>
    <row r="4" customFormat="false" ht="9.95" hidden="false" customHeight="true" outlineLevel="0" collapsed="false">
      <c r="A4" s="246"/>
      <c r="B4" s="247"/>
      <c r="C4" s="247"/>
      <c r="D4" s="248"/>
      <c r="E4" s="249"/>
      <c r="F4" s="247"/>
    </row>
    <row r="5" customFormat="false" ht="15.75" hidden="false" customHeight="false" outlineLevel="0" collapsed="false">
      <c r="A5" s="250"/>
      <c r="B5" s="251"/>
      <c r="C5" s="251"/>
      <c r="D5" s="252" t="s">
        <v>471</v>
      </c>
      <c r="E5" s="253" t="s">
        <v>472</v>
      </c>
      <c r="F5" s="247"/>
    </row>
    <row r="6" customFormat="false" ht="15.75" hidden="false" customHeight="false" outlineLevel="0" collapsed="false">
      <c r="A6" s="246"/>
      <c r="B6" s="254"/>
      <c r="C6" s="255"/>
      <c r="D6" s="256" t="s">
        <v>4</v>
      </c>
      <c r="E6" s="257" t="s">
        <v>5</v>
      </c>
      <c r="F6" s="247"/>
    </row>
    <row r="7" customFormat="false" ht="15.75" hidden="false" customHeight="false" outlineLevel="0" collapsed="false">
      <c r="A7" s="246"/>
      <c r="B7" s="247"/>
      <c r="C7" s="258"/>
      <c r="D7" s="259" t="n">
        <v>45292</v>
      </c>
      <c r="E7" s="260" t="n">
        <v>44927</v>
      </c>
      <c r="F7" s="247"/>
    </row>
    <row r="8" customFormat="false" ht="18" hidden="false" customHeight="true" outlineLevel="0" collapsed="false">
      <c r="A8" s="261"/>
      <c r="B8" s="262"/>
      <c r="C8" s="263"/>
      <c r="D8" s="264" t="n">
        <v>45565</v>
      </c>
      <c r="E8" s="265" t="n">
        <v>45199</v>
      </c>
      <c r="F8" s="247"/>
    </row>
    <row r="9" customFormat="false" ht="15.75" hidden="false" customHeight="false" outlineLevel="0" collapsed="false">
      <c r="A9" s="246"/>
      <c r="B9" s="266" t="s">
        <v>10</v>
      </c>
      <c r="C9" s="267" t="s">
        <v>473</v>
      </c>
      <c r="D9" s="268" t="n">
        <v>66933770</v>
      </c>
      <c r="E9" s="269" t="n">
        <v>57577269</v>
      </c>
      <c r="F9" s="247"/>
    </row>
    <row r="10" s="273" customFormat="true" ht="15.75" hidden="false" customHeight="false" outlineLevel="0" collapsed="false">
      <c r="A10" s="270"/>
      <c r="B10" s="266" t="s">
        <v>45</v>
      </c>
      <c r="C10" s="267" t="s">
        <v>474</v>
      </c>
      <c r="D10" s="271" t="n">
        <v>4016557</v>
      </c>
      <c r="E10" s="272" t="n">
        <v>12723834</v>
      </c>
      <c r="F10" s="254"/>
    </row>
    <row r="11" s="273" customFormat="true" ht="15.75" hidden="false" customHeight="false" outlineLevel="0" collapsed="false">
      <c r="A11" s="270"/>
      <c r="B11" s="266" t="s">
        <v>47</v>
      </c>
      <c r="C11" s="267" t="s">
        <v>475</v>
      </c>
      <c r="D11" s="271" t="n">
        <v>4141182</v>
      </c>
      <c r="E11" s="274" t="n">
        <v>7142528</v>
      </c>
      <c r="F11" s="254"/>
    </row>
    <row r="12" s="273" customFormat="true" ht="15.75" hidden="false" customHeight="false" outlineLevel="0" collapsed="false">
      <c r="A12" s="270"/>
      <c r="B12" s="275" t="s">
        <v>476</v>
      </c>
      <c r="C12" s="276" t="s">
        <v>477</v>
      </c>
      <c r="D12" s="277" t="n">
        <v>4010439</v>
      </c>
      <c r="E12" s="278" t="n">
        <v>2834932</v>
      </c>
      <c r="F12" s="254"/>
      <c r="G12" s="279"/>
    </row>
    <row r="13" s="273" customFormat="true" ht="15.75" hidden="false" customHeight="false" outlineLevel="0" collapsed="false">
      <c r="A13" s="270"/>
      <c r="B13" s="275" t="s">
        <v>478</v>
      </c>
      <c r="C13" s="280" t="s">
        <v>479</v>
      </c>
      <c r="D13" s="277" t="n">
        <v>0</v>
      </c>
      <c r="E13" s="278" t="n">
        <v>0</v>
      </c>
      <c r="F13" s="254"/>
    </row>
    <row r="14" customFormat="false" ht="15.75" hidden="false" customHeight="false" outlineLevel="0" collapsed="false">
      <c r="A14" s="281"/>
      <c r="B14" s="275" t="s">
        <v>480</v>
      </c>
      <c r="C14" s="276" t="s">
        <v>481</v>
      </c>
      <c r="D14" s="277" t="n">
        <v>-1011092</v>
      </c>
      <c r="E14" s="278" t="n">
        <v>-214597</v>
      </c>
      <c r="F14" s="247"/>
    </row>
    <row r="15" customFormat="false" ht="15.75" hidden="false" customHeight="false" outlineLevel="0" collapsed="false">
      <c r="A15" s="281"/>
      <c r="B15" s="275" t="s">
        <v>482</v>
      </c>
      <c r="C15" s="282" t="s">
        <v>483</v>
      </c>
      <c r="D15" s="283" t="n">
        <v>519965</v>
      </c>
      <c r="E15" s="284" t="n">
        <v>699416</v>
      </c>
      <c r="F15" s="247"/>
    </row>
    <row r="16" customFormat="false" ht="15.75" hidden="false" customHeight="false" outlineLevel="0" collapsed="false">
      <c r="A16" s="281"/>
      <c r="B16" s="275" t="s">
        <v>484</v>
      </c>
      <c r="C16" s="282" t="s">
        <v>485</v>
      </c>
      <c r="D16" s="277" t="n">
        <v>621870</v>
      </c>
      <c r="E16" s="278" t="n">
        <v>3822777</v>
      </c>
      <c r="F16" s="247"/>
    </row>
    <row r="17" customFormat="false" ht="15.75" hidden="false" customHeight="true" outlineLevel="0" collapsed="false">
      <c r="A17" s="281"/>
      <c r="B17" s="285" t="s">
        <v>50</v>
      </c>
      <c r="C17" s="267" t="s">
        <v>486</v>
      </c>
      <c r="D17" s="271" t="n">
        <v>-124625</v>
      </c>
      <c r="E17" s="272" t="n">
        <v>5581306</v>
      </c>
      <c r="F17" s="247"/>
    </row>
    <row r="18" customFormat="false" ht="15.75" hidden="false" customHeight="false" outlineLevel="0" collapsed="false">
      <c r="A18" s="281"/>
      <c r="B18" s="275" t="s">
        <v>487</v>
      </c>
      <c r="C18" s="280" t="s">
        <v>488</v>
      </c>
      <c r="D18" s="277" t="n">
        <v>6291414</v>
      </c>
      <c r="E18" s="278" t="n">
        <v>9343589</v>
      </c>
      <c r="F18" s="247"/>
    </row>
    <row r="19" s="273" customFormat="true" ht="15.75" hidden="false" customHeight="false" outlineLevel="0" collapsed="false">
      <c r="A19" s="270"/>
      <c r="B19" s="275" t="s">
        <v>489</v>
      </c>
      <c r="C19" s="286" t="s">
        <v>490</v>
      </c>
      <c r="D19" s="277" t="n">
        <v>-4365935</v>
      </c>
      <c r="E19" s="278" t="n">
        <v>-2940652</v>
      </c>
      <c r="F19" s="254"/>
    </row>
    <row r="20" s="273" customFormat="true" ht="15.75" hidden="false" customHeight="false" outlineLevel="0" collapsed="false">
      <c r="A20" s="270"/>
      <c r="B20" s="275" t="s">
        <v>491</v>
      </c>
      <c r="C20" s="276" t="s">
        <v>492</v>
      </c>
      <c r="D20" s="287" t="n">
        <v>-1928457</v>
      </c>
      <c r="E20" s="288" t="n">
        <v>1391597</v>
      </c>
      <c r="F20" s="254"/>
    </row>
    <row r="21" customFormat="false" ht="15.75" hidden="false" customHeight="false" outlineLevel="0" collapsed="false">
      <c r="A21" s="281"/>
      <c r="B21" s="275" t="s">
        <v>493</v>
      </c>
      <c r="C21" s="289" t="s">
        <v>494</v>
      </c>
      <c r="D21" s="287" t="n">
        <v>-2728261</v>
      </c>
      <c r="E21" s="288" t="n">
        <v>-4497217</v>
      </c>
      <c r="F21" s="247"/>
    </row>
    <row r="22" customFormat="false" ht="15.75" hidden="false" customHeight="false" outlineLevel="0" collapsed="false">
      <c r="A22" s="281"/>
      <c r="B22" s="275" t="s">
        <v>495</v>
      </c>
      <c r="C22" s="289" t="s">
        <v>496</v>
      </c>
      <c r="D22" s="287" t="n">
        <v>-65503</v>
      </c>
      <c r="E22" s="288" t="n">
        <v>270980</v>
      </c>
      <c r="F22" s="247"/>
    </row>
    <row r="23" customFormat="false" ht="15.75" hidden="false" customHeight="false" outlineLevel="0" collapsed="false">
      <c r="A23" s="281"/>
      <c r="B23" s="275" t="s">
        <v>497</v>
      </c>
      <c r="C23" s="289" t="s">
        <v>498</v>
      </c>
      <c r="D23" s="287" t="n">
        <v>2672117</v>
      </c>
      <c r="E23" s="288" t="n">
        <v>2013009</v>
      </c>
      <c r="F23" s="247"/>
    </row>
    <row r="24" s="273" customFormat="true" ht="15.75" hidden="false" customHeight="false" outlineLevel="0" collapsed="false">
      <c r="A24" s="270"/>
      <c r="B24" s="266" t="s">
        <v>59</v>
      </c>
      <c r="C24" s="290" t="s">
        <v>499</v>
      </c>
      <c r="D24" s="271" t="n">
        <v>70950327</v>
      </c>
      <c r="E24" s="272" t="n">
        <v>70301103</v>
      </c>
      <c r="F24" s="254"/>
    </row>
    <row r="25" customFormat="false" ht="18.75" hidden="false" customHeight="true" outlineLevel="0" collapsed="false">
      <c r="A25" s="291"/>
      <c r="B25" s="292"/>
      <c r="C25" s="292"/>
      <c r="D25" s="293"/>
      <c r="E25" s="294"/>
    </row>
    <row r="27" customFormat="false" ht="12.75" hidden="false" customHeight="false" outlineLevel="0" collapsed="false">
      <c r="A27" s="235" t="s">
        <v>10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>&amp;L 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:IV16384"/>
    </sheetView>
  </sheetViews>
  <sheetFormatPr defaultColWidth="9.1328125" defaultRowHeight="20.25" zeroHeight="false" outlineLevelRow="0" outlineLevelCol="0"/>
  <cols>
    <col collapsed="false" customWidth="true" hidden="false" outlineLevel="0" max="1" min="1" style="295" width="2.56"/>
    <col collapsed="false" customWidth="false" hidden="false" outlineLevel="0" max="2" min="2" style="295" width="9.13"/>
    <col collapsed="false" customWidth="true" hidden="false" outlineLevel="0" max="3" min="3" style="295" width="2.42"/>
    <col collapsed="false" customWidth="true" hidden="false" outlineLevel="0" max="4" min="4" style="295" width="2.56"/>
    <col collapsed="false" customWidth="true" hidden="false" outlineLevel="0" max="5" min="5" style="296" width="7.42"/>
    <col collapsed="false" customWidth="true" hidden="false" outlineLevel="0" max="6" min="6" style="295" width="77.13"/>
    <col collapsed="false" customWidth="true" hidden="false" outlineLevel="0" max="7" min="7" style="295" width="8.99"/>
    <col collapsed="false" customWidth="true" hidden="false" outlineLevel="0" max="8" min="8" style="295" width="14.56"/>
    <col collapsed="false" customWidth="true" hidden="false" outlineLevel="0" max="9" min="9" style="295" width="18.99"/>
    <col collapsed="false" customWidth="true" hidden="false" outlineLevel="0" max="12" min="10" style="295" width="14.56"/>
    <col collapsed="false" customWidth="true" hidden="false" outlineLevel="0" max="13" min="13" style="295" width="20.85"/>
    <col collapsed="false" customWidth="true" hidden="false" outlineLevel="0" max="15" min="14" style="295" width="14.56"/>
    <col collapsed="false" customWidth="true" hidden="false" outlineLevel="0" max="16" min="16" style="297" width="19.85"/>
    <col collapsed="false" customWidth="true" hidden="false" outlineLevel="0" max="17" min="17" style="295" width="14.56"/>
    <col collapsed="false" customWidth="true" hidden="false" outlineLevel="0" max="18" min="18" style="295" width="15.56"/>
    <col collapsed="false" customWidth="true" hidden="false" outlineLevel="0" max="19" min="19" style="295" width="24.42"/>
    <col collapsed="false" customWidth="true" hidden="false" outlineLevel="0" max="20" min="20" style="295" width="21.56"/>
    <col collapsed="false" customWidth="true" hidden="false" outlineLevel="0" max="21" min="21" style="295" width="19.56"/>
    <col collapsed="false" customWidth="true" hidden="false" outlineLevel="0" max="22" min="22" style="295" width="2.42"/>
    <col collapsed="false" customWidth="true" hidden="false" outlineLevel="0" max="23" min="23" style="295" width="6.56"/>
    <col collapsed="false" customWidth="true" hidden="false" outlineLevel="0" max="29" min="24" style="295" width="11.56"/>
    <col collapsed="false" customWidth="false" hidden="false" outlineLevel="0" max="257" min="30" style="295" width="9.13"/>
  </cols>
  <sheetData>
    <row r="1" customFormat="false" ht="15" hidden="false" customHeight="true" outlineLevel="0" collapsed="false">
      <c r="B1" s="298" t="s">
        <v>109</v>
      </c>
      <c r="D1" s="299"/>
      <c r="E1" s="300"/>
      <c r="F1" s="301"/>
      <c r="G1" s="301"/>
      <c r="H1" s="301"/>
      <c r="I1" s="301"/>
      <c r="J1" s="301"/>
      <c r="K1" s="301"/>
      <c r="L1" s="301"/>
      <c r="M1" s="301"/>
      <c r="N1" s="302"/>
      <c r="O1" s="302"/>
      <c r="P1" s="302"/>
      <c r="Q1" s="302"/>
      <c r="R1" s="302"/>
      <c r="S1" s="302"/>
      <c r="T1" s="302"/>
      <c r="U1" s="302"/>
      <c r="V1" s="303"/>
    </row>
    <row r="2" s="9" customFormat="true" ht="30.2" hidden="false" customHeight="true" outlineLevel="0" collapsed="false">
      <c r="B2" s="298"/>
      <c r="D2" s="304" t="s">
        <v>0</v>
      </c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</row>
    <row r="3" s="9" customFormat="true" ht="30.2" hidden="false" customHeight="true" outlineLevel="0" collapsed="false">
      <c r="B3" s="298"/>
      <c r="D3" s="305" t="s">
        <v>500</v>
      </c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</row>
    <row r="4" customFormat="false" ht="15" hidden="false" customHeight="true" outlineLevel="0" collapsed="false">
      <c r="B4" s="298"/>
      <c r="D4" s="303"/>
      <c r="E4" s="306"/>
      <c r="F4" s="307"/>
      <c r="G4" s="307"/>
      <c r="H4" s="307"/>
      <c r="I4" s="307"/>
      <c r="J4" s="308"/>
      <c r="K4" s="308"/>
      <c r="L4" s="308"/>
      <c r="M4" s="309"/>
      <c r="N4" s="297"/>
      <c r="O4" s="297"/>
      <c r="P4" s="310"/>
      <c r="Q4" s="310"/>
      <c r="R4" s="297"/>
      <c r="S4" s="297"/>
      <c r="T4" s="297"/>
      <c r="V4" s="311"/>
    </row>
    <row r="5" customFormat="false" ht="14.25" hidden="false" customHeight="true" outlineLevel="0" collapsed="false">
      <c r="B5" s="298"/>
      <c r="C5" s="312"/>
      <c r="D5" s="297"/>
      <c r="E5" s="313"/>
      <c r="F5" s="46"/>
      <c r="G5" s="46"/>
      <c r="H5" s="314" t="s">
        <v>2</v>
      </c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03"/>
    </row>
    <row r="6" customFormat="false" ht="46.5" hidden="false" customHeight="true" outlineLevel="0" collapsed="false">
      <c r="B6" s="298"/>
      <c r="C6" s="312"/>
      <c r="D6" s="315"/>
      <c r="E6" s="316"/>
      <c r="F6" s="317" t="s">
        <v>501</v>
      </c>
      <c r="G6" s="318"/>
      <c r="H6" s="319"/>
      <c r="I6" s="320"/>
      <c r="J6" s="320"/>
      <c r="K6" s="320"/>
      <c r="L6" s="321" t="s">
        <v>184</v>
      </c>
      <c r="M6" s="321"/>
      <c r="N6" s="321"/>
      <c r="O6" s="321" t="s">
        <v>186</v>
      </c>
      <c r="P6" s="321"/>
      <c r="Q6" s="321"/>
      <c r="R6" s="320"/>
      <c r="S6" s="320"/>
      <c r="T6" s="320"/>
      <c r="U6" s="322"/>
      <c r="V6" s="323"/>
    </row>
    <row r="7" customFormat="false" ht="15.75" hidden="false" customHeight="true" outlineLevel="0" collapsed="false">
      <c r="B7" s="298"/>
      <c r="C7" s="312"/>
      <c r="D7" s="324"/>
      <c r="E7" s="325"/>
      <c r="F7" s="317"/>
      <c r="G7" s="80" t="s">
        <v>3</v>
      </c>
      <c r="H7" s="326" t="s">
        <v>174</v>
      </c>
      <c r="I7" s="326" t="s">
        <v>178</v>
      </c>
      <c r="J7" s="326" t="s">
        <v>180</v>
      </c>
      <c r="K7" s="326" t="s">
        <v>182</v>
      </c>
      <c r="L7" s="326" t="s">
        <v>502</v>
      </c>
      <c r="M7" s="326" t="s">
        <v>481</v>
      </c>
      <c r="N7" s="326" t="s">
        <v>96</v>
      </c>
      <c r="O7" s="326" t="s">
        <v>503</v>
      </c>
      <c r="P7" s="326" t="s">
        <v>490</v>
      </c>
      <c r="Q7" s="327" t="s">
        <v>96</v>
      </c>
      <c r="R7" s="327" t="s">
        <v>504</v>
      </c>
      <c r="S7" s="326" t="s">
        <v>505</v>
      </c>
      <c r="T7" s="326" t="s">
        <v>506</v>
      </c>
      <c r="U7" s="328" t="s">
        <v>507</v>
      </c>
      <c r="V7" s="329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</row>
    <row r="8" customFormat="false" ht="138.75" hidden="false" customHeight="true" outlineLevel="0" collapsed="false">
      <c r="B8" s="298"/>
      <c r="C8" s="312"/>
      <c r="D8" s="331"/>
      <c r="E8" s="332"/>
      <c r="F8" s="317"/>
      <c r="G8" s="333"/>
      <c r="H8" s="326"/>
      <c r="I8" s="326"/>
      <c r="J8" s="326" t="s">
        <v>508</v>
      </c>
      <c r="K8" s="326"/>
      <c r="L8" s="326"/>
      <c r="M8" s="326"/>
      <c r="N8" s="326"/>
      <c r="O8" s="326"/>
      <c r="P8" s="326"/>
      <c r="Q8" s="327"/>
      <c r="R8" s="327"/>
      <c r="S8" s="326"/>
      <c r="T8" s="326"/>
      <c r="U8" s="328"/>
      <c r="V8" s="334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</row>
    <row r="9" customFormat="false" ht="9" hidden="false" customHeight="true" outlineLevel="0" collapsed="false">
      <c r="B9" s="298"/>
      <c r="C9" s="312"/>
      <c r="D9" s="297"/>
      <c r="E9" s="55"/>
      <c r="F9" s="335"/>
      <c r="G9" s="336"/>
      <c r="H9" s="337"/>
      <c r="I9" s="338"/>
      <c r="J9" s="338"/>
      <c r="K9" s="338"/>
      <c r="L9" s="338"/>
      <c r="M9" s="338"/>
      <c r="N9" s="338"/>
      <c r="O9" s="338"/>
      <c r="P9" s="338"/>
      <c r="Q9" s="338"/>
      <c r="R9" s="338"/>
      <c r="S9" s="338"/>
      <c r="T9" s="338"/>
      <c r="U9" s="339"/>
      <c r="V9" s="46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</row>
    <row r="10" customFormat="false" ht="15.75" hidden="false" customHeight="true" outlineLevel="0" collapsed="false">
      <c r="B10" s="298"/>
      <c r="C10" s="312"/>
      <c r="D10" s="297"/>
      <c r="E10" s="55"/>
      <c r="F10" s="340" t="s">
        <v>111</v>
      </c>
      <c r="G10" s="336"/>
      <c r="H10" s="337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8"/>
      <c r="U10" s="339"/>
      <c r="V10" s="46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</row>
    <row r="11" customFormat="false" ht="15.75" hidden="false" customHeight="true" outlineLevel="0" collapsed="false">
      <c r="B11" s="298"/>
      <c r="C11" s="312"/>
      <c r="D11" s="297"/>
      <c r="E11" s="55"/>
      <c r="F11" s="340" t="s">
        <v>509</v>
      </c>
      <c r="G11" s="341"/>
      <c r="H11" s="337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8"/>
      <c r="T11" s="338"/>
      <c r="U11" s="339"/>
      <c r="V11" s="46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</row>
    <row r="12" customFormat="false" ht="15.75" hidden="false" customHeight="true" outlineLevel="0" collapsed="false">
      <c r="B12" s="298"/>
      <c r="C12" s="312"/>
      <c r="D12" s="297"/>
      <c r="E12" s="342" t="s">
        <v>10</v>
      </c>
      <c r="F12" s="343" t="s">
        <v>510</v>
      </c>
      <c r="G12" s="344"/>
      <c r="H12" s="156" t="n">
        <v>4200000</v>
      </c>
      <c r="I12" s="156" t="n">
        <v>11880</v>
      </c>
      <c r="J12" s="156" t="n">
        <v>0</v>
      </c>
      <c r="K12" s="156" t="n">
        <v>772554</v>
      </c>
      <c r="L12" s="156" t="n">
        <v>4949980</v>
      </c>
      <c r="M12" s="156" t="n">
        <v>-1277761</v>
      </c>
      <c r="N12" s="156" t="n">
        <v>617026</v>
      </c>
      <c r="O12" s="156" t="n">
        <v>15792601</v>
      </c>
      <c r="P12" s="156" t="n">
        <v>9549490</v>
      </c>
      <c r="Q12" s="156" t="n">
        <v>-4723678</v>
      </c>
      <c r="R12" s="156" t="n">
        <v>63189765</v>
      </c>
      <c r="S12" s="156" t="n">
        <v>59603636</v>
      </c>
      <c r="T12" s="156" t="n">
        <v>0</v>
      </c>
      <c r="U12" s="345" t="n">
        <v>152685493</v>
      </c>
      <c r="V12" s="346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</row>
    <row r="13" customFormat="false" ht="15.75" hidden="false" customHeight="true" outlineLevel="0" collapsed="false">
      <c r="B13" s="298"/>
      <c r="C13" s="312"/>
      <c r="D13" s="46"/>
      <c r="E13" s="342" t="s">
        <v>45</v>
      </c>
      <c r="F13" s="343" t="s">
        <v>511</v>
      </c>
      <c r="G13" s="83"/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345" t="n">
        <v>0</v>
      </c>
      <c r="V13" s="346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</row>
    <row r="14" customFormat="false" ht="15.75" hidden="false" customHeight="true" outlineLevel="0" collapsed="false">
      <c r="B14" s="298"/>
      <c r="C14" s="312"/>
      <c r="D14" s="46"/>
      <c r="E14" s="114" t="s">
        <v>47</v>
      </c>
      <c r="F14" s="347" t="s">
        <v>512</v>
      </c>
      <c r="G14" s="348"/>
      <c r="H14" s="156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  <c r="Q14" s="163" t="n">
        <v>0</v>
      </c>
      <c r="R14" s="163" t="n">
        <v>0</v>
      </c>
      <c r="S14" s="163" t="n">
        <v>0</v>
      </c>
      <c r="T14" s="163" t="n">
        <v>0</v>
      </c>
      <c r="U14" s="349" t="n">
        <v>0</v>
      </c>
      <c r="V14" s="35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</row>
    <row r="15" customFormat="false" ht="15.75" hidden="false" customHeight="true" outlineLevel="0" collapsed="false">
      <c r="B15" s="298"/>
      <c r="C15" s="312"/>
      <c r="D15" s="46"/>
      <c r="E15" s="114" t="s">
        <v>50</v>
      </c>
      <c r="F15" s="347" t="s">
        <v>513</v>
      </c>
      <c r="G15" s="348"/>
      <c r="H15" s="156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163" t="n">
        <v>0</v>
      </c>
      <c r="R15" s="163" t="n">
        <v>0</v>
      </c>
      <c r="S15" s="163" t="n">
        <v>0</v>
      </c>
      <c r="T15" s="163" t="n">
        <v>0</v>
      </c>
      <c r="U15" s="349" t="n">
        <v>0</v>
      </c>
      <c r="V15" s="35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</row>
    <row r="16" s="351" customFormat="true" ht="15.75" hidden="false" customHeight="true" outlineLevel="0" collapsed="false">
      <c r="B16" s="298"/>
      <c r="C16" s="352"/>
      <c r="D16" s="40"/>
      <c r="E16" s="342" t="s">
        <v>59</v>
      </c>
      <c r="F16" s="343" t="s">
        <v>514</v>
      </c>
      <c r="G16" s="353" t="s">
        <v>515</v>
      </c>
      <c r="H16" s="156" t="n">
        <v>4200000</v>
      </c>
      <c r="I16" s="156" t="n">
        <v>11880</v>
      </c>
      <c r="J16" s="156" t="n">
        <v>0</v>
      </c>
      <c r="K16" s="156" t="n">
        <v>772554</v>
      </c>
      <c r="L16" s="156" t="n">
        <v>4949980</v>
      </c>
      <c r="M16" s="156" t="n">
        <v>-1277761</v>
      </c>
      <c r="N16" s="156" t="n">
        <v>617026</v>
      </c>
      <c r="O16" s="156" t="n">
        <v>15792601</v>
      </c>
      <c r="P16" s="156" t="n">
        <v>9549490</v>
      </c>
      <c r="Q16" s="156" t="n">
        <v>-4723678</v>
      </c>
      <c r="R16" s="156" t="n">
        <v>63189765</v>
      </c>
      <c r="S16" s="156" t="n">
        <v>59603636</v>
      </c>
      <c r="T16" s="156" t="n">
        <v>0</v>
      </c>
      <c r="U16" s="345" t="n">
        <v>152685493</v>
      </c>
      <c r="V16" s="346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</row>
    <row r="17" customFormat="false" ht="15.75" hidden="false" customHeight="true" outlineLevel="0" collapsed="false">
      <c r="B17" s="298"/>
      <c r="C17" s="312"/>
      <c r="D17" s="46"/>
      <c r="E17" s="55" t="s">
        <v>66</v>
      </c>
      <c r="F17" s="354" t="s">
        <v>516</v>
      </c>
      <c r="G17" s="348"/>
      <c r="H17" s="355" t="n">
        <v>0</v>
      </c>
      <c r="I17" s="355" t="n">
        <v>0</v>
      </c>
      <c r="J17" s="355" t="n">
        <v>0</v>
      </c>
      <c r="K17" s="355" t="n">
        <v>0</v>
      </c>
      <c r="L17" s="355" t="n">
        <v>6567439</v>
      </c>
      <c r="M17" s="355" t="n">
        <v>-103916</v>
      </c>
      <c r="N17" s="355" t="n">
        <v>679005</v>
      </c>
      <c r="O17" s="355" t="n">
        <v>9343589</v>
      </c>
      <c r="P17" s="355" t="n">
        <v>-2148659</v>
      </c>
      <c r="Q17" s="355" t="n">
        <v>-1613624</v>
      </c>
      <c r="R17" s="355" t="n">
        <v>1094478</v>
      </c>
      <c r="S17" s="355" t="n">
        <v>-1094478</v>
      </c>
      <c r="T17" s="355" t="n">
        <v>57577269</v>
      </c>
      <c r="U17" s="356" t="n">
        <v>70301103</v>
      </c>
      <c r="V17" s="35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</row>
    <row r="18" s="351" customFormat="true" ht="15.75" hidden="false" customHeight="true" outlineLevel="0" collapsed="false">
      <c r="B18" s="298"/>
      <c r="C18" s="352"/>
      <c r="D18" s="40"/>
      <c r="E18" s="342" t="s">
        <v>87</v>
      </c>
      <c r="F18" s="343" t="s">
        <v>517</v>
      </c>
      <c r="G18" s="83"/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345" t="n">
        <v>0</v>
      </c>
      <c r="V18" s="346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s="351" customFormat="true" ht="15.75" hidden="false" customHeight="true" outlineLevel="0" collapsed="false">
      <c r="B19" s="298"/>
      <c r="C19" s="352"/>
      <c r="D19" s="40"/>
      <c r="E19" s="342" t="s">
        <v>90</v>
      </c>
      <c r="F19" s="343" t="s">
        <v>518</v>
      </c>
      <c r="G19" s="83"/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345" t="n">
        <v>0</v>
      </c>
      <c r="V19" s="346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s="351" customFormat="true" ht="15.75" hidden="false" customHeight="true" outlineLevel="0" collapsed="false">
      <c r="B20" s="298"/>
      <c r="C20" s="352"/>
      <c r="D20" s="40"/>
      <c r="E20" s="342" t="s">
        <v>97</v>
      </c>
      <c r="F20" s="343" t="s">
        <v>519</v>
      </c>
      <c r="G20" s="83"/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345" t="n">
        <v>0</v>
      </c>
      <c r="V20" s="346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s="351" customFormat="true" ht="15.75" hidden="false" customHeight="true" outlineLevel="0" collapsed="false">
      <c r="B21" s="298"/>
      <c r="C21" s="352"/>
      <c r="D21" s="40"/>
      <c r="E21" s="342" t="s">
        <v>100</v>
      </c>
      <c r="F21" s="343" t="s">
        <v>520</v>
      </c>
      <c r="G21" s="83"/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345" t="n">
        <v>0</v>
      </c>
      <c r="V21" s="346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15.75" hidden="false" customHeight="true" outlineLevel="0" collapsed="false">
      <c r="B22" s="298"/>
      <c r="C22" s="312"/>
      <c r="D22" s="46"/>
      <c r="E22" s="55" t="s">
        <v>102</v>
      </c>
      <c r="F22" s="354" t="s">
        <v>521</v>
      </c>
      <c r="G22" s="353"/>
      <c r="H22" s="355" t="n">
        <v>0</v>
      </c>
      <c r="I22" s="355" t="n">
        <v>0</v>
      </c>
      <c r="J22" s="355" t="n">
        <v>0</v>
      </c>
      <c r="K22" s="355" t="n">
        <v>0</v>
      </c>
      <c r="L22" s="355" t="n">
        <v>0</v>
      </c>
      <c r="M22" s="355" t="n">
        <v>0</v>
      </c>
      <c r="N22" s="355" t="n">
        <v>0</v>
      </c>
      <c r="O22" s="355" t="n">
        <v>0</v>
      </c>
      <c r="P22" s="355" t="n">
        <v>0</v>
      </c>
      <c r="Q22" s="355" t="n">
        <v>0</v>
      </c>
      <c r="R22" s="355" t="n">
        <v>0</v>
      </c>
      <c r="S22" s="355" t="n">
        <v>0</v>
      </c>
      <c r="T22" s="355" t="n">
        <v>0</v>
      </c>
      <c r="U22" s="356" t="n">
        <v>0</v>
      </c>
      <c r="V22" s="35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</row>
    <row r="23" customFormat="false" ht="15.75" hidden="false" customHeight="true" outlineLevel="0" collapsed="false">
      <c r="B23" s="298"/>
      <c r="C23" s="312"/>
      <c r="D23" s="46"/>
      <c r="E23" s="55" t="s">
        <v>105</v>
      </c>
      <c r="F23" s="354" t="s">
        <v>522</v>
      </c>
      <c r="G23" s="353"/>
      <c r="H23" s="355" t="n">
        <v>0</v>
      </c>
      <c r="I23" s="355" t="n">
        <v>0</v>
      </c>
      <c r="J23" s="355" t="n">
        <v>0</v>
      </c>
      <c r="K23" s="355" t="n">
        <v>0</v>
      </c>
      <c r="L23" s="355" t="n">
        <v>0</v>
      </c>
      <c r="M23" s="355" t="n">
        <v>0</v>
      </c>
      <c r="N23" s="355" t="n">
        <v>0</v>
      </c>
      <c r="O23" s="355" t="n">
        <v>0</v>
      </c>
      <c r="P23" s="355" t="n">
        <v>0</v>
      </c>
      <c r="Q23" s="355" t="n">
        <v>0</v>
      </c>
      <c r="R23" s="355" t="n">
        <v>54910</v>
      </c>
      <c r="S23" s="355" t="n">
        <v>0</v>
      </c>
      <c r="T23" s="355" t="n">
        <v>0</v>
      </c>
      <c r="U23" s="356" t="n">
        <v>54910</v>
      </c>
      <c r="V23" s="35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</row>
    <row r="24" s="351" customFormat="true" ht="15.75" hidden="false" customHeight="true" outlineLevel="0" collapsed="false">
      <c r="B24" s="298"/>
      <c r="C24" s="352"/>
      <c r="D24" s="40"/>
      <c r="E24" s="342" t="s">
        <v>150</v>
      </c>
      <c r="F24" s="343" t="s">
        <v>523</v>
      </c>
      <c r="G24" s="83"/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49732784</v>
      </c>
      <c r="S24" s="156" t="n">
        <v>-58509157.67711</v>
      </c>
      <c r="T24" s="156" t="n">
        <v>0</v>
      </c>
      <c r="U24" s="345" t="n">
        <v>-8776373.67711</v>
      </c>
      <c r="V24" s="346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s="351" customFormat="true" ht="15.75" hidden="false" customHeight="true" outlineLevel="0" collapsed="false">
      <c r="B25" s="298"/>
      <c r="C25" s="352"/>
      <c r="D25" s="40"/>
      <c r="E25" s="114" t="s">
        <v>524</v>
      </c>
      <c r="F25" s="347" t="s">
        <v>525</v>
      </c>
      <c r="G25" s="348"/>
      <c r="H25" s="357" t="n">
        <v>0</v>
      </c>
      <c r="I25" s="357" t="n">
        <v>0</v>
      </c>
      <c r="J25" s="357" t="n">
        <v>0</v>
      </c>
      <c r="K25" s="357" t="n">
        <v>0</v>
      </c>
      <c r="L25" s="357" t="n">
        <v>0</v>
      </c>
      <c r="M25" s="357" t="n">
        <v>0</v>
      </c>
      <c r="N25" s="357" t="n">
        <v>0</v>
      </c>
      <c r="O25" s="357" t="n">
        <v>0</v>
      </c>
      <c r="P25" s="357" t="n">
        <v>0</v>
      </c>
      <c r="Q25" s="357" t="n">
        <v>0</v>
      </c>
      <c r="R25" s="357" t="n">
        <v>0</v>
      </c>
      <c r="S25" s="357" t="n">
        <v>-8776374</v>
      </c>
      <c r="T25" s="357" t="n">
        <v>0</v>
      </c>
      <c r="U25" s="358" t="n">
        <v>-8776373.67711</v>
      </c>
      <c r="V25" s="346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s="351" customFormat="true" ht="15.75" hidden="false" customHeight="true" outlineLevel="0" collapsed="false">
      <c r="B26" s="298"/>
      <c r="C26" s="352"/>
      <c r="D26" s="40"/>
      <c r="E26" s="114" t="s">
        <v>526</v>
      </c>
      <c r="F26" s="347" t="s">
        <v>527</v>
      </c>
      <c r="G26" s="348"/>
      <c r="H26" s="357" t="n">
        <v>0</v>
      </c>
      <c r="I26" s="357" t="n">
        <v>0</v>
      </c>
      <c r="J26" s="357" t="n">
        <v>0</v>
      </c>
      <c r="K26" s="357" t="n">
        <v>0</v>
      </c>
      <c r="L26" s="357" t="n">
        <v>0</v>
      </c>
      <c r="M26" s="357" t="n">
        <v>0</v>
      </c>
      <c r="N26" s="357" t="n">
        <v>0</v>
      </c>
      <c r="O26" s="357" t="n">
        <v>0</v>
      </c>
      <c r="P26" s="357" t="n">
        <v>0</v>
      </c>
      <c r="Q26" s="357" t="n">
        <v>0</v>
      </c>
      <c r="R26" s="357" t="n">
        <v>49582405</v>
      </c>
      <c r="S26" s="357" t="n">
        <v>-49582405</v>
      </c>
      <c r="T26" s="357" t="n">
        <v>0</v>
      </c>
      <c r="U26" s="358" t="n">
        <v>0</v>
      </c>
      <c r="V26" s="346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s="351" customFormat="true" ht="15.75" hidden="false" customHeight="true" outlineLevel="0" collapsed="false">
      <c r="B27" s="298"/>
      <c r="C27" s="352"/>
      <c r="D27" s="40"/>
      <c r="E27" s="114" t="s">
        <v>528</v>
      </c>
      <c r="F27" s="347" t="s">
        <v>529</v>
      </c>
      <c r="G27" s="348"/>
      <c r="H27" s="357" t="n">
        <v>0</v>
      </c>
      <c r="I27" s="357" t="n">
        <v>0</v>
      </c>
      <c r="J27" s="357" t="n">
        <v>0</v>
      </c>
      <c r="K27" s="357" t="n">
        <v>0</v>
      </c>
      <c r="L27" s="357" t="n">
        <v>0</v>
      </c>
      <c r="M27" s="357" t="n">
        <v>0</v>
      </c>
      <c r="N27" s="357" t="n">
        <v>0</v>
      </c>
      <c r="O27" s="357" t="n">
        <v>0</v>
      </c>
      <c r="P27" s="357" t="n">
        <v>0</v>
      </c>
      <c r="Q27" s="357" t="n">
        <v>0</v>
      </c>
      <c r="R27" s="357" t="n">
        <v>150379</v>
      </c>
      <c r="S27" s="357" t="n">
        <v>-150379</v>
      </c>
      <c r="T27" s="357" t="n">
        <v>0</v>
      </c>
      <c r="U27" s="358" t="n">
        <v>0</v>
      </c>
      <c r="V27" s="346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s="351" customFormat="true" ht="15.75" hidden="false" customHeight="true" outlineLevel="0" collapsed="false">
      <c r="B28" s="298"/>
      <c r="C28" s="352"/>
      <c r="D28" s="40"/>
      <c r="E28" s="342"/>
      <c r="F28" s="343"/>
      <c r="G28" s="83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345"/>
      <c r="V28" s="346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s="351" customFormat="true" ht="15.75" hidden="false" customHeight="true" outlineLevel="0" collapsed="false">
      <c r="B29" s="298"/>
      <c r="C29" s="352"/>
      <c r="D29" s="40"/>
      <c r="E29" s="342"/>
      <c r="F29" s="343" t="s">
        <v>530</v>
      </c>
      <c r="G29" s="83"/>
      <c r="H29" s="156" t="n">
        <v>4200000</v>
      </c>
      <c r="I29" s="156" t="n">
        <v>11880</v>
      </c>
      <c r="J29" s="156" t="n">
        <v>0</v>
      </c>
      <c r="K29" s="156" t="n">
        <v>772554</v>
      </c>
      <c r="L29" s="156" t="n">
        <v>11517419</v>
      </c>
      <c r="M29" s="156" t="n">
        <v>-1381677</v>
      </c>
      <c r="N29" s="156" t="n">
        <v>1296031</v>
      </c>
      <c r="O29" s="156" t="n">
        <v>25136190</v>
      </c>
      <c r="P29" s="156" t="n">
        <v>7400831</v>
      </c>
      <c r="Q29" s="156" t="n">
        <v>-6337302</v>
      </c>
      <c r="R29" s="156" t="n">
        <v>114071937</v>
      </c>
      <c r="S29" s="156" t="n">
        <v>0</v>
      </c>
      <c r="T29" s="156" t="n">
        <v>57577269</v>
      </c>
      <c r="U29" s="345" t="n">
        <v>214265132.32289</v>
      </c>
      <c r="V29" s="346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</row>
    <row r="30" s="351" customFormat="true" ht="15.75" hidden="false" customHeight="true" outlineLevel="0" collapsed="false">
      <c r="B30" s="298"/>
      <c r="C30" s="352"/>
      <c r="D30" s="359"/>
      <c r="E30" s="360"/>
      <c r="F30" s="361"/>
      <c r="G30" s="362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4"/>
      <c r="V30" s="346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</row>
    <row r="31" s="351" customFormat="true" ht="15.75" hidden="false" customHeight="true" outlineLevel="0" collapsed="false">
      <c r="B31" s="298"/>
      <c r="C31" s="352"/>
      <c r="D31" s="46"/>
      <c r="E31" s="55"/>
      <c r="F31" s="340" t="s">
        <v>4</v>
      </c>
      <c r="G31" s="341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6"/>
      <c r="V31" s="346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customFormat="false" ht="15.75" hidden="false" customHeight="true" outlineLevel="0" collapsed="false">
      <c r="B32" s="298"/>
      <c r="C32" s="312"/>
      <c r="D32" s="40"/>
      <c r="E32" s="342"/>
      <c r="F32" s="367" t="s">
        <v>531</v>
      </c>
      <c r="G32" s="83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345"/>
      <c r="V32" s="35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</row>
    <row r="33" customFormat="false" ht="15.75" hidden="false" customHeight="true" outlineLevel="0" collapsed="false">
      <c r="B33" s="298"/>
      <c r="C33" s="312"/>
      <c r="D33" s="40"/>
      <c r="E33" s="342" t="s">
        <v>10</v>
      </c>
      <c r="F33" s="343" t="s">
        <v>532</v>
      </c>
      <c r="G33" s="83"/>
      <c r="H33" s="156" t="n">
        <v>4200000</v>
      </c>
      <c r="I33" s="156" t="n">
        <v>11880</v>
      </c>
      <c r="J33" s="156" t="n">
        <v>0</v>
      </c>
      <c r="K33" s="156" t="n">
        <v>772554</v>
      </c>
      <c r="L33" s="156" t="n">
        <v>14533730</v>
      </c>
      <c r="M33" s="156" t="n">
        <v>-1919016</v>
      </c>
      <c r="N33" s="156" t="n">
        <v>1479019</v>
      </c>
      <c r="O33" s="156" t="n">
        <v>29423468</v>
      </c>
      <c r="P33" s="156" t="n">
        <v>3752722</v>
      </c>
      <c r="Q33" s="156" t="n">
        <v>-8884831</v>
      </c>
      <c r="R33" s="156" t="n">
        <v>114095795</v>
      </c>
      <c r="S33" s="156" t="n">
        <v>87331720</v>
      </c>
      <c r="T33" s="156" t="n">
        <v>0</v>
      </c>
      <c r="U33" s="345" t="n">
        <v>244797041.32289</v>
      </c>
      <c r="V33" s="35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</row>
    <row r="34" s="351" customFormat="true" ht="15.75" hidden="false" customHeight="true" outlineLevel="0" collapsed="false">
      <c r="B34" s="298"/>
      <c r="C34" s="352"/>
      <c r="D34" s="40"/>
      <c r="E34" s="342" t="s">
        <v>45</v>
      </c>
      <c r="F34" s="343" t="s">
        <v>511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56" t="n">
        <v>0</v>
      </c>
      <c r="T34" s="156" t="n">
        <v>0</v>
      </c>
      <c r="U34" s="345" t="n">
        <v>0</v>
      </c>
      <c r="V34" s="346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</row>
    <row r="35" s="351" customFormat="true" ht="15.75" hidden="false" customHeight="true" outlineLevel="0" collapsed="false">
      <c r="B35" s="298"/>
      <c r="C35" s="352"/>
      <c r="D35" s="40"/>
      <c r="E35" s="114" t="s">
        <v>47</v>
      </c>
      <c r="F35" s="347" t="s">
        <v>512</v>
      </c>
      <c r="G35" s="348"/>
      <c r="H35" s="357" t="n">
        <v>0</v>
      </c>
      <c r="I35" s="357" t="n">
        <v>0</v>
      </c>
      <c r="J35" s="357" t="n">
        <v>0</v>
      </c>
      <c r="K35" s="357" t="n">
        <v>0</v>
      </c>
      <c r="L35" s="357" t="n">
        <v>0</v>
      </c>
      <c r="M35" s="357" t="n">
        <v>0</v>
      </c>
      <c r="N35" s="357" t="n">
        <v>0</v>
      </c>
      <c r="O35" s="357" t="n">
        <v>0</v>
      </c>
      <c r="P35" s="357" t="n">
        <v>0</v>
      </c>
      <c r="Q35" s="357" t="n">
        <v>0</v>
      </c>
      <c r="R35" s="357" t="n">
        <v>0</v>
      </c>
      <c r="S35" s="357" t="n">
        <v>0</v>
      </c>
      <c r="T35" s="357" t="n">
        <v>0</v>
      </c>
      <c r="U35" s="358" t="n">
        <v>0</v>
      </c>
      <c r="V35" s="346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</row>
    <row r="36" s="351" customFormat="true" ht="15.75" hidden="false" customHeight="true" outlineLevel="0" collapsed="false">
      <c r="B36" s="298"/>
      <c r="C36" s="352"/>
      <c r="D36" s="40"/>
      <c r="E36" s="114" t="s">
        <v>50</v>
      </c>
      <c r="F36" s="347" t="s">
        <v>513</v>
      </c>
      <c r="G36" s="348"/>
      <c r="H36" s="357" t="n">
        <v>0</v>
      </c>
      <c r="I36" s="357" t="n">
        <v>0</v>
      </c>
      <c r="J36" s="357" t="n">
        <v>0</v>
      </c>
      <c r="K36" s="357" t="n">
        <v>0</v>
      </c>
      <c r="L36" s="357" t="n">
        <v>0</v>
      </c>
      <c r="M36" s="357" t="n">
        <v>0</v>
      </c>
      <c r="N36" s="357" t="n">
        <v>0</v>
      </c>
      <c r="O36" s="357" t="n">
        <v>0</v>
      </c>
      <c r="P36" s="357" t="n">
        <v>0</v>
      </c>
      <c r="Q36" s="357" t="n">
        <v>0</v>
      </c>
      <c r="R36" s="357" t="n">
        <v>0</v>
      </c>
      <c r="S36" s="357" t="n">
        <v>0</v>
      </c>
      <c r="T36" s="357" t="n">
        <v>0</v>
      </c>
      <c r="U36" s="358" t="n">
        <v>0</v>
      </c>
      <c r="V36" s="346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</row>
    <row r="37" s="351" customFormat="true" ht="15.75" hidden="false" customHeight="true" outlineLevel="0" collapsed="false">
      <c r="B37" s="298"/>
      <c r="C37" s="352"/>
      <c r="D37" s="40"/>
      <c r="E37" s="342" t="s">
        <v>59</v>
      </c>
      <c r="F37" s="343" t="s">
        <v>514</v>
      </c>
      <c r="G37" s="353" t="s">
        <v>515</v>
      </c>
      <c r="H37" s="156" t="n">
        <v>4200000</v>
      </c>
      <c r="I37" s="156" t="n">
        <v>11880</v>
      </c>
      <c r="J37" s="156" t="n">
        <v>0</v>
      </c>
      <c r="K37" s="156" t="n">
        <v>772554</v>
      </c>
      <c r="L37" s="156" t="n">
        <v>14533730</v>
      </c>
      <c r="M37" s="156" t="n">
        <v>-1919016</v>
      </c>
      <c r="N37" s="156" t="n">
        <v>1479019</v>
      </c>
      <c r="O37" s="156" t="n">
        <v>29423468</v>
      </c>
      <c r="P37" s="156" t="n">
        <v>3752722</v>
      </c>
      <c r="Q37" s="156" t="n">
        <v>-8884831</v>
      </c>
      <c r="R37" s="156" t="n">
        <v>114095795</v>
      </c>
      <c r="S37" s="156" t="n">
        <v>87331720</v>
      </c>
      <c r="T37" s="156" t="n">
        <v>0</v>
      </c>
      <c r="U37" s="345" t="n">
        <v>244797041.32289</v>
      </c>
      <c r="V37" s="346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</row>
    <row r="38" s="351" customFormat="true" ht="15.75" hidden="false" customHeight="true" outlineLevel="0" collapsed="false">
      <c r="C38" s="352"/>
      <c r="D38" s="13"/>
      <c r="E38" s="55" t="s">
        <v>66</v>
      </c>
      <c r="F38" s="354" t="s">
        <v>516</v>
      </c>
      <c r="G38" s="353"/>
      <c r="H38" s="355" t="n">
        <v>0</v>
      </c>
      <c r="I38" s="355" t="n">
        <v>0</v>
      </c>
      <c r="J38" s="355" t="n">
        <v>0</v>
      </c>
      <c r="K38" s="355" t="n">
        <v>0</v>
      </c>
      <c r="L38" s="355" t="n">
        <v>4325547</v>
      </c>
      <c r="M38" s="355" t="n">
        <v>-707765</v>
      </c>
      <c r="N38" s="355" t="n">
        <v>523400</v>
      </c>
      <c r="O38" s="355" t="n">
        <v>6291414</v>
      </c>
      <c r="P38" s="355" t="n">
        <v>-3090835</v>
      </c>
      <c r="Q38" s="355" t="n">
        <v>-3325204</v>
      </c>
      <c r="R38" s="355" t="n">
        <v>0</v>
      </c>
      <c r="S38" s="355" t="n">
        <v>0</v>
      </c>
      <c r="T38" s="355" t="n">
        <v>66933770</v>
      </c>
      <c r="U38" s="356" t="n">
        <v>70950327</v>
      </c>
      <c r="V38" s="346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s="351" customFormat="true" ht="15.75" hidden="false" customHeight="true" outlineLevel="0" collapsed="false">
      <c r="C39" s="352"/>
      <c r="D39" s="13"/>
      <c r="E39" s="55" t="s">
        <v>87</v>
      </c>
      <c r="F39" s="354" t="s">
        <v>517</v>
      </c>
      <c r="G39" s="353"/>
      <c r="H39" s="355" t="n">
        <v>0</v>
      </c>
      <c r="I39" s="355" t="n">
        <v>0</v>
      </c>
      <c r="J39" s="355" t="n">
        <v>0</v>
      </c>
      <c r="K39" s="355" t="n">
        <v>0</v>
      </c>
      <c r="L39" s="355" t="n">
        <v>0</v>
      </c>
      <c r="M39" s="355" t="n">
        <v>0</v>
      </c>
      <c r="N39" s="355" t="n">
        <v>0</v>
      </c>
      <c r="O39" s="355" t="n">
        <v>0</v>
      </c>
      <c r="P39" s="355" t="n">
        <v>0</v>
      </c>
      <c r="Q39" s="355" t="n">
        <v>0</v>
      </c>
      <c r="R39" s="355" t="n">
        <v>0</v>
      </c>
      <c r="S39" s="355" t="n">
        <v>0</v>
      </c>
      <c r="T39" s="355" t="n">
        <v>0</v>
      </c>
      <c r="U39" s="356" t="n">
        <v>0</v>
      </c>
      <c r="V39" s="346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s="351" customFormat="true" ht="15.75" hidden="false" customHeight="true" outlineLevel="0" collapsed="false">
      <c r="C40" s="352"/>
      <c r="D40" s="40"/>
      <c r="E40" s="342" t="s">
        <v>90</v>
      </c>
      <c r="F40" s="343" t="s">
        <v>518</v>
      </c>
      <c r="G40" s="83"/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  <c r="U40" s="345" t="n">
        <v>0</v>
      </c>
      <c r="V40" s="346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</row>
    <row r="41" customFormat="false" ht="15.75" hidden="false" customHeight="true" outlineLevel="0" collapsed="false">
      <c r="C41" s="312"/>
      <c r="D41" s="40"/>
      <c r="E41" s="342" t="s">
        <v>97</v>
      </c>
      <c r="F41" s="343" t="s">
        <v>519</v>
      </c>
      <c r="G41" s="83"/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6" t="n">
        <v>0</v>
      </c>
      <c r="U41" s="345" t="n">
        <v>0</v>
      </c>
      <c r="V41" s="35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</row>
    <row r="42" customFormat="false" ht="15.75" hidden="false" customHeight="true" outlineLevel="0" collapsed="false">
      <c r="C42" s="312"/>
      <c r="D42" s="40"/>
      <c r="E42" s="342" t="s">
        <v>100</v>
      </c>
      <c r="F42" s="343" t="s">
        <v>520</v>
      </c>
      <c r="G42" s="83"/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0</v>
      </c>
      <c r="U42" s="345" t="n">
        <v>0</v>
      </c>
      <c r="V42" s="35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</row>
    <row r="43" customFormat="false" ht="15.75" hidden="false" customHeight="true" outlineLevel="0" collapsed="false">
      <c r="C43" s="312"/>
      <c r="D43" s="40"/>
      <c r="E43" s="342" t="s">
        <v>102</v>
      </c>
      <c r="F43" s="343" t="s">
        <v>521</v>
      </c>
      <c r="G43" s="83"/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v>0</v>
      </c>
      <c r="M43" s="156" t="n">
        <v>0</v>
      </c>
      <c r="N43" s="156" t="n">
        <v>0</v>
      </c>
      <c r="O43" s="156" t="n">
        <v>0</v>
      </c>
      <c r="P43" s="156" t="n">
        <v>0</v>
      </c>
      <c r="Q43" s="156" t="n">
        <v>0</v>
      </c>
      <c r="R43" s="156" t="n">
        <v>0</v>
      </c>
      <c r="S43" s="156" t="n">
        <v>0</v>
      </c>
      <c r="T43" s="156" t="n">
        <v>0</v>
      </c>
      <c r="U43" s="345" t="n">
        <v>0</v>
      </c>
      <c r="V43" s="35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</row>
    <row r="44" customFormat="false" ht="15.75" hidden="false" customHeight="true" outlineLevel="0" collapsed="false">
      <c r="C44" s="312"/>
      <c r="D44" s="40"/>
      <c r="E44" s="342" t="s">
        <v>105</v>
      </c>
      <c r="F44" s="343" t="s">
        <v>522</v>
      </c>
      <c r="G44" s="83"/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56" t="n">
        <v>0</v>
      </c>
      <c r="N44" s="156" t="n">
        <v>0</v>
      </c>
      <c r="O44" s="156" t="n">
        <v>0</v>
      </c>
      <c r="P44" s="156" t="n">
        <v>0</v>
      </c>
      <c r="Q44" s="156" t="n">
        <v>0</v>
      </c>
      <c r="R44" s="156" t="n">
        <v>0</v>
      </c>
      <c r="S44" s="156" t="n">
        <v>0</v>
      </c>
      <c r="T44" s="156" t="n">
        <v>0</v>
      </c>
      <c r="U44" s="345" t="n">
        <v>0</v>
      </c>
      <c r="V44" s="368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</row>
    <row r="45" s="351" customFormat="true" ht="15.75" hidden="false" customHeight="true" outlineLevel="0" collapsed="false">
      <c r="C45" s="352"/>
      <c r="D45" s="40"/>
      <c r="E45" s="342" t="s">
        <v>150</v>
      </c>
      <c r="F45" s="343" t="s">
        <v>523</v>
      </c>
      <c r="G45" s="83"/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v>0</v>
      </c>
      <c r="M45" s="156" t="n">
        <v>0</v>
      </c>
      <c r="N45" s="156" t="n">
        <v>0</v>
      </c>
      <c r="O45" s="156" t="n">
        <v>0</v>
      </c>
      <c r="P45" s="156" t="n">
        <v>0</v>
      </c>
      <c r="Q45" s="156" t="n">
        <v>0</v>
      </c>
      <c r="R45" s="156" t="n">
        <v>74231962</v>
      </c>
      <c r="S45" s="156" t="n">
        <v>-87331720</v>
      </c>
      <c r="T45" s="156" t="n">
        <v>0</v>
      </c>
      <c r="U45" s="345" t="n">
        <v>-13099758</v>
      </c>
      <c r="V45" s="369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</row>
    <row r="46" customFormat="false" ht="15.75" hidden="false" customHeight="true" outlineLevel="0" collapsed="false">
      <c r="C46" s="312"/>
      <c r="D46" s="40"/>
      <c r="E46" s="114" t="s">
        <v>524</v>
      </c>
      <c r="F46" s="347" t="s">
        <v>525</v>
      </c>
      <c r="G46" s="348"/>
      <c r="H46" s="357" t="n">
        <v>0</v>
      </c>
      <c r="I46" s="357" t="n">
        <v>0</v>
      </c>
      <c r="J46" s="357" t="n">
        <v>0</v>
      </c>
      <c r="K46" s="357" t="n">
        <v>0</v>
      </c>
      <c r="L46" s="357" t="n">
        <v>0</v>
      </c>
      <c r="M46" s="357" t="n">
        <v>0</v>
      </c>
      <c r="N46" s="357" t="n">
        <v>0</v>
      </c>
      <c r="O46" s="357" t="n">
        <v>0</v>
      </c>
      <c r="P46" s="357" t="n">
        <v>0</v>
      </c>
      <c r="Q46" s="357" t="n">
        <v>0</v>
      </c>
      <c r="R46" s="357" t="n">
        <v>0</v>
      </c>
      <c r="S46" s="357" t="n">
        <v>-13099758</v>
      </c>
      <c r="T46" s="357" t="n">
        <v>0</v>
      </c>
      <c r="U46" s="358" t="n">
        <v>-13099758</v>
      </c>
      <c r="V46" s="368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</row>
    <row r="47" customFormat="false" ht="15.75" hidden="false" customHeight="true" outlineLevel="0" collapsed="false">
      <c r="C47" s="312"/>
      <c r="D47" s="40"/>
      <c r="E47" s="114" t="s">
        <v>526</v>
      </c>
      <c r="F47" s="347" t="s">
        <v>527</v>
      </c>
      <c r="G47" s="348"/>
      <c r="H47" s="357" t="n">
        <v>0</v>
      </c>
      <c r="I47" s="357" t="n">
        <v>0</v>
      </c>
      <c r="J47" s="357" t="n">
        <v>0</v>
      </c>
      <c r="K47" s="357" t="n">
        <v>0</v>
      </c>
      <c r="L47" s="357" t="n">
        <v>0</v>
      </c>
      <c r="M47" s="357" t="n">
        <v>0</v>
      </c>
      <c r="N47" s="357" t="n">
        <v>0</v>
      </c>
      <c r="O47" s="357" t="n">
        <v>0</v>
      </c>
      <c r="P47" s="357" t="n">
        <v>0</v>
      </c>
      <c r="Q47" s="357" t="n">
        <v>0</v>
      </c>
      <c r="R47" s="357" t="n">
        <v>74214262</v>
      </c>
      <c r="S47" s="357" t="n">
        <v>-74214262</v>
      </c>
      <c r="T47" s="357" t="n">
        <v>0</v>
      </c>
      <c r="U47" s="358" t="n">
        <v>0</v>
      </c>
      <c r="V47" s="37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</row>
    <row r="48" customFormat="false" ht="15.75" hidden="false" customHeight="true" outlineLevel="0" collapsed="false">
      <c r="C48" s="312"/>
      <c r="D48" s="46"/>
      <c r="E48" s="114" t="s">
        <v>528</v>
      </c>
      <c r="F48" s="347" t="s">
        <v>529</v>
      </c>
      <c r="G48" s="348"/>
      <c r="H48" s="156" t="n">
        <v>0</v>
      </c>
      <c r="I48" s="163" t="n">
        <v>0</v>
      </c>
      <c r="J48" s="163" t="n">
        <v>0</v>
      </c>
      <c r="K48" s="163" t="n">
        <v>0</v>
      </c>
      <c r="L48" s="163" t="n">
        <v>0</v>
      </c>
      <c r="M48" s="163" t="n">
        <v>0</v>
      </c>
      <c r="N48" s="163" t="n">
        <v>0</v>
      </c>
      <c r="O48" s="163" t="n">
        <v>0</v>
      </c>
      <c r="P48" s="163" t="n">
        <v>0</v>
      </c>
      <c r="Q48" s="163" t="n">
        <v>0</v>
      </c>
      <c r="R48" s="163" t="n">
        <v>17700</v>
      </c>
      <c r="S48" s="163" t="n">
        <v>-17700</v>
      </c>
      <c r="T48" s="163" t="n">
        <v>0</v>
      </c>
      <c r="U48" s="349" t="n">
        <v>0</v>
      </c>
      <c r="V48" s="37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</row>
    <row r="49" s="351" customFormat="true" ht="15.75" hidden="false" customHeight="true" outlineLevel="0" collapsed="false">
      <c r="C49" s="352"/>
      <c r="D49" s="46"/>
      <c r="E49" s="114"/>
      <c r="F49" s="347"/>
      <c r="G49" s="348"/>
      <c r="H49" s="156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349"/>
      <c r="V49" s="346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</row>
    <row r="50" s="351" customFormat="true" ht="15.75" hidden="false" customHeight="true" outlineLevel="0" collapsed="false">
      <c r="C50" s="352"/>
      <c r="D50" s="371"/>
      <c r="E50" s="372"/>
      <c r="F50" s="373" t="s">
        <v>530</v>
      </c>
      <c r="G50" s="374"/>
      <c r="H50" s="173" t="n">
        <v>4200000</v>
      </c>
      <c r="I50" s="173" t="n">
        <v>11880</v>
      </c>
      <c r="J50" s="173" t="n">
        <v>0</v>
      </c>
      <c r="K50" s="173" t="n">
        <v>772554</v>
      </c>
      <c r="L50" s="173" t="n">
        <v>18859277</v>
      </c>
      <c r="M50" s="173" t="n">
        <v>-2626781</v>
      </c>
      <c r="N50" s="173" t="n">
        <v>2002419</v>
      </c>
      <c r="O50" s="173" t="n">
        <v>35714882</v>
      </c>
      <c r="P50" s="173" t="n">
        <v>661887</v>
      </c>
      <c r="Q50" s="173" t="n">
        <v>-12210035</v>
      </c>
      <c r="R50" s="173" t="n">
        <v>188327757</v>
      </c>
      <c r="S50" s="173" t="n">
        <v>0</v>
      </c>
      <c r="T50" s="173" t="n">
        <v>66933770</v>
      </c>
      <c r="U50" s="375" t="n">
        <v>302647610.32289</v>
      </c>
      <c r="V50" s="346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</row>
    <row r="51" customFormat="false" ht="20.25" hidden="false" customHeight="true" outlineLevel="0" collapsed="false">
      <c r="E51" s="376"/>
      <c r="F51" s="330"/>
      <c r="G51" s="330"/>
      <c r="H51" s="330"/>
      <c r="I51" s="330"/>
      <c r="J51" s="330"/>
      <c r="K51" s="330"/>
      <c r="L51" s="330"/>
      <c r="N51" s="330"/>
      <c r="O51" s="330"/>
      <c r="P51" s="46"/>
      <c r="Q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</row>
    <row r="52" customFormat="false" ht="20.25" hidden="false" customHeight="true" outlineLevel="0" collapsed="false">
      <c r="D52" s="330"/>
      <c r="E52" s="376"/>
      <c r="G52" s="330"/>
      <c r="H52" s="330"/>
      <c r="I52" s="330"/>
      <c r="J52" s="330"/>
      <c r="K52" s="330"/>
      <c r="L52" s="330"/>
      <c r="N52" s="330"/>
      <c r="O52" s="330"/>
      <c r="P52" s="46"/>
      <c r="Q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</row>
    <row r="53" customFormat="false" ht="20.25" hidden="false" customHeight="true" outlineLevel="0" collapsed="false">
      <c r="E53" s="376"/>
      <c r="F53" s="330"/>
      <c r="G53" s="330"/>
      <c r="H53" s="330"/>
      <c r="I53" s="330"/>
      <c r="J53" s="330"/>
      <c r="K53" s="330"/>
      <c r="L53" s="330"/>
      <c r="N53" s="330"/>
      <c r="O53" s="330"/>
      <c r="P53" s="46"/>
      <c r="Q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</row>
    <row r="54" customFormat="false" ht="20.25" hidden="false" customHeight="true" outlineLevel="0" collapsed="false">
      <c r="E54" s="376"/>
      <c r="F54" s="330"/>
      <c r="G54" s="330"/>
      <c r="H54" s="330"/>
      <c r="I54" s="330"/>
      <c r="J54" s="330"/>
      <c r="K54" s="330"/>
      <c r="L54" s="330"/>
      <c r="N54" s="330"/>
      <c r="O54" s="330"/>
      <c r="P54" s="46"/>
      <c r="Q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</row>
    <row r="55" customFormat="false" ht="20.25" hidden="false" customHeight="true" outlineLevel="0" collapsed="false">
      <c r="E55" s="376"/>
      <c r="F55" s="330"/>
      <c r="G55" s="330"/>
      <c r="H55" s="330"/>
      <c r="I55" s="330"/>
      <c r="J55" s="330"/>
      <c r="K55" s="330"/>
      <c r="L55" s="330"/>
      <c r="N55" s="330"/>
      <c r="O55" s="330"/>
      <c r="P55" s="46"/>
      <c r="Q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</row>
    <row r="56" customFormat="false" ht="20.25" hidden="false" customHeight="true" outlineLevel="0" collapsed="false">
      <c r="E56" s="376"/>
      <c r="F56" s="330"/>
      <c r="G56" s="330"/>
      <c r="H56" s="330"/>
      <c r="I56" s="330"/>
      <c r="J56" s="330"/>
      <c r="K56" s="330"/>
      <c r="L56" s="330"/>
      <c r="N56" s="330"/>
      <c r="O56" s="330"/>
      <c r="P56" s="46"/>
      <c r="Q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</row>
    <row r="57" customFormat="false" ht="20.25" hidden="false" customHeight="true" outlineLevel="0" collapsed="false">
      <c r="E57" s="376"/>
      <c r="F57" s="330"/>
      <c r="G57" s="330"/>
      <c r="H57" s="330"/>
      <c r="I57" s="330"/>
      <c r="J57" s="330"/>
      <c r="K57" s="330"/>
      <c r="L57" s="330"/>
      <c r="N57" s="330"/>
      <c r="O57" s="330"/>
      <c r="P57" s="46"/>
      <c r="Q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</row>
    <row r="58" customFormat="false" ht="20.25" hidden="false" customHeight="true" outlineLevel="0" collapsed="false">
      <c r="E58" s="376"/>
      <c r="F58" s="330"/>
      <c r="G58" s="330"/>
      <c r="H58" s="330"/>
      <c r="I58" s="330"/>
      <c r="J58" s="330"/>
      <c r="K58" s="330"/>
      <c r="L58" s="330"/>
      <c r="N58" s="330"/>
      <c r="O58" s="330"/>
      <c r="P58" s="46"/>
      <c r="Q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</row>
    <row r="59" customFormat="false" ht="20.25" hidden="false" customHeight="true" outlineLevel="0" collapsed="false">
      <c r="E59" s="376"/>
      <c r="F59" s="330"/>
      <c r="G59" s="330"/>
      <c r="H59" s="330"/>
      <c r="I59" s="330"/>
      <c r="J59" s="330"/>
      <c r="K59" s="330"/>
      <c r="L59" s="330"/>
      <c r="N59" s="330"/>
      <c r="O59" s="330"/>
      <c r="P59" s="46"/>
      <c r="Q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</row>
    <row r="60" customFormat="false" ht="20.25" hidden="false" customHeight="true" outlineLevel="0" collapsed="false">
      <c r="E60" s="376"/>
      <c r="F60" s="330"/>
      <c r="G60" s="330"/>
      <c r="H60" s="330"/>
      <c r="I60" s="330"/>
      <c r="J60" s="330"/>
      <c r="K60" s="330"/>
      <c r="L60" s="330"/>
      <c r="N60" s="330"/>
      <c r="O60" s="330"/>
      <c r="P60" s="46"/>
      <c r="Q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</row>
    <row r="61" customFormat="false" ht="20.25" hidden="false" customHeight="true" outlineLevel="0" collapsed="false">
      <c r="E61" s="376"/>
      <c r="F61" s="330"/>
      <c r="G61" s="330"/>
      <c r="H61" s="330"/>
      <c r="I61" s="330"/>
      <c r="J61" s="330"/>
      <c r="K61" s="330"/>
      <c r="L61" s="330"/>
      <c r="N61" s="330"/>
      <c r="O61" s="330"/>
      <c r="P61" s="46"/>
      <c r="Q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</row>
    <row r="62" customFormat="false" ht="20.25" hidden="false" customHeight="true" outlineLevel="0" collapsed="false">
      <c r="E62" s="376"/>
      <c r="F62" s="330"/>
      <c r="G62" s="330"/>
      <c r="H62" s="330"/>
      <c r="I62" s="330"/>
      <c r="J62" s="330"/>
      <c r="K62" s="330"/>
      <c r="L62" s="330"/>
      <c r="N62" s="330"/>
      <c r="O62" s="330"/>
      <c r="P62" s="46"/>
      <c r="Q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</row>
    <row r="63" customFormat="false" ht="20.25" hidden="false" customHeight="true" outlineLevel="0" collapsed="false">
      <c r="E63" s="376"/>
      <c r="F63" s="330"/>
      <c r="G63" s="330"/>
      <c r="H63" s="330"/>
      <c r="I63" s="330"/>
      <c r="J63" s="330"/>
      <c r="K63" s="330"/>
      <c r="L63" s="330"/>
      <c r="N63" s="330"/>
      <c r="O63" s="330"/>
      <c r="P63" s="46"/>
      <c r="Q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</row>
    <row r="64" customFormat="false" ht="20.25" hidden="false" customHeight="true" outlineLevel="0" collapsed="false">
      <c r="E64" s="376"/>
      <c r="F64" s="330"/>
      <c r="G64" s="330"/>
      <c r="H64" s="330"/>
      <c r="I64" s="330"/>
      <c r="J64" s="330"/>
      <c r="K64" s="330"/>
      <c r="L64" s="330"/>
      <c r="N64" s="330"/>
      <c r="O64" s="330"/>
      <c r="P64" s="46"/>
      <c r="Q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</row>
    <row r="65" customFormat="false" ht="20.25" hidden="false" customHeight="true" outlineLevel="0" collapsed="false">
      <c r="E65" s="376"/>
      <c r="F65" s="330"/>
      <c r="G65" s="330"/>
      <c r="H65" s="330"/>
      <c r="I65" s="330"/>
      <c r="J65" s="330"/>
      <c r="K65" s="330"/>
      <c r="L65" s="330"/>
      <c r="N65" s="330"/>
      <c r="O65" s="330"/>
      <c r="P65" s="46"/>
      <c r="Q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</row>
    <row r="66" customFormat="false" ht="20.25" hidden="false" customHeight="true" outlineLevel="0" collapsed="false">
      <c r="E66" s="376"/>
      <c r="F66" s="330"/>
      <c r="G66" s="330"/>
      <c r="H66" s="330"/>
      <c r="I66" s="330"/>
      <c r="J66" s="330"/>
      <c r="K66" s="330"/>
      <c r="L66" s="330"/>
      <c r="N66" s="330"/>
      <c r="O66" s="330"/>
      <c r="P66" s="46"/>
      <c r="Q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</row>
    <row r="67" customFormat="false" ht="20.25" hidden="false" customHeight="true" outlineLevel="0" collapsed="false">
      <c r="E67" s="376"/>
      <c r="F67" s="330"/>
      <c r="G67" s="330"/>
      <c r="H67" s="330"/>
      <c r="I67" s="330"/>
      <c r="J67" s="330"/>
      <c r="K67" s="330"/>
      <c r="L67" s="330"/>
      <c r="N67" s="330"/>
      <c r="O67" s="330"/>
      <c r="P67" s="46"/>
      <c r="Q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</row>
    <row r="68" customFormat="false" ht="20.25" hidden="false" customHeight="true" outlineLevel="0" collapsed="false">
      <c r="E68" s="376"/>
      <c r="F68" s="330"/>
      <c r="G68" s="330"/>
    </row>
    <row r="69" customFormat="false" ht="20.25" hidden="false" customHeight="true" outlineLevel="0" collapsed="false">
      <c r="E69" s="376"/>
      <c r="F69" s="330"/>
      <c r="G69" s="330"/>
    </row>
    <row r="70" customFormat="false" ht="20.25" hidden="false" customHeight="true" outlineLevel="0" collapsed="false">
      <c r="E70" s="376"/>
      <c r="F70" s="330"/>
      <c r="G70" s="330"/>
    </row>
    <row r="71" customFormat="false" ht="20.25" hidden="false" customHeight="true" outlineLevel="0" collapsed="false">
      <c r="E71" s="376"/>
      <c r="F71" s="330"/>
      <c r="G71" s="330"/>
    </row>
    <row r="72" customFormat="false" ht="20.25" hidden="false" customHeight="true" outlineLevel="0" collapsed="false">
      <c r="E72" s="376"/>
      <c r="F72" s="330"/>
      <c r="G72" s="330"/>
    </row>
    <row r="73" customFormat="false" ht="20.25" hidden="false" customHeight="true" outlineLevel="0" collapsed="false">
      <c r="E73" s="376"/>
      <c r="F73" s="330"/>
      <c r="G73" s="330"/>
    </row>
    <row r="74" customFormat="false" ht="20.25" hidden="false" customHeight="true" outlineLevel="0" collapsed="false">
      <c r="E74" s="376"/>
      <c r="F74" s="330"/>
      <c r="G74" s="330"/>
    </row>
    <row r="75" customFormat="false" ht="20.25" hidden="false" customHeight="true" outlineLevel="0" collapsed="false">
      <c r="E75" s="376"/>
      <c r="F75" s="330"/>
      <c r="G75" s="330"/>
    </row>
    <row r="76" customFormat="false" ht="20.25" hidden="false" customHeight="true" outlineLevel="0" collapsed="false">
      <c r="E76" s="376"/>
      <c r="F76" s="330"/>
      <c r="G76" s="330"/>
    </row>
    <row r="77" customFormat="false" ht="20.25" hidden="false" customHeight="true" outlineLevel="0" collapsed="false">
      <c r="E77" s="376"/>
      <c r="F77" s="330"/>
      <c r="G77" s="330"/>
    </row>
    <row r="78" customFormat="false" ht="20.25" hidden="false" customHeight="true" outlineLevel="0" collapsed="false">
      <c r="E78" s="376"/>
      <c r="F78" s="330"/>
      <c r="G78" s="330"/>
    </row>
  </sheetData>
  <mergeCells count="23">
    <mergeCell ref="B1:B37"/>
    <mergeCell ref="F1:M1"/>
    <mergeCell ref="D2:U2"/>
    <mergeCell ref="D3:U3"/>
    <mergeCell ref="F4:H4"/>
    <mergeCell ref="H5:U5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6527777777778" top="0.984027777777778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ayfa No: 10</oddHeader>
    <oddFooter>&amp;L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7" width="2.56"/>
    <col collapsed="false" customWidth="false" hidden="false" outlineLevel="0" max="2" min="2" style="377" width="9.13"/>
    <col collapsed="false" customWidth="true" hidden="false" outlineLevel="0" max="3" min="3" style="377" width="96.56"/>
    <col collapsed="false" customWidth="false" hidden="false" outlineLevel="0" max="4" min="4" style="377" width="9.13"/>
    <col collapsed="false" customWidth="true" hidden="false" outlineLevel="0" max="6" min="5" style="377" width="20.56"/>
    <col collapsed="false" customWidth="false" hidden="false" outlineLevel="0" max="7" min="7" style="377" width="9.13"/>
    <col collapsed="false" customWidth="true" hidden="false" outlineLevel="0" max="8" min="8" style="377" width="18.56"/>
    <col collapsed="false" customWidth="false" hidden="false" outlineLevel="0" max="257" min="9" style="377" width="9.13"/>
  </cols>
  <sheetData>
    <row r="1" customFormat="false" ht="12.75" hidden="false" customHeight="true" outlineLevel="0" collapsed="false">
      <c r="A1" s="378"/>
      <c r="B1" s="379"/>
      <c r="C1" s="380"/>
      <c r="D1" s="381"/>
      <c r="E1" s="382"/>
      <c r="F1" s="383"/>
      <c r="G1" s="384"/>
      <c r="H1" s="384"/>
      <c r="I1" s="384"/>
      <c r="J1" s="384"/>
      <c r="K1" s="384"/>
      <c r="L1" s="384"/>
    </row>
    <row r="2" s="79" customFormat="true" ht="30.2" hidden="false" customHeight="true" outlineLevel="0" collapsed="false">
      <c r="A2" s="385" t="s">
        <v>0</v>
      </c>
      <c r="B2" s="385"/>
      <c r="C2" s="385"/>
      <c r="D2" s="385"/>
      <c r="E2" s="385"/>
      <c r="F2" s="385"/>
      <c r="G2" s="386"/>
      <c r="H2" s="386"/>
      <c r="I2" s="386"/>
      <c r="J2" s="386"/>
      <c r="K2" s="386"/>
      <c r="L2" s="386"/>
    </row>
    <row r="3" s="79" customFormat="true" ht="30.2" hidden="false" customHeight="true" outlineLevel="0" collapsed="false">
      <c r="A3" s="387" t="s">
        <v>533</v>
      </c>
      <c r="B3" s="387"/>
      <c r="C3" s="387"/>
      <c r="D3" s="387"/>
      <c r="E3" s="387"/>
      <c r="F3" s="387"/>
      <c r="G3" s="386"/>
      <c r="H3" s="386"/>
      <c r="I3" s="386"/>
      <c r="J3" s="386"/>
      <c r="K3" s="386"/>
      <c r="L3" s="386"/>
    </row>
    <row r="4" customFormat="false" ht="12.75" hidden="false" customHeight="true" outlineLevel="0" collapsed="false">
      <c r="A4" s="388"/>
      <c r="B4" s="389"/>
      <c r="C4" s="390"/>
      <c r="D4" s="391"/>
      <c r="E4" s="392"/>
      <c r="F4" s="393"/>
      <c r="G4" s="384"/>
      <c r="H4" s="384"/>
      <c r="I4" s="384"/>
      <c r="J4" s="384"/>
      <c r="K4" s="384"/>
      <c r="L4" s="384"/>
    </row>
    <row r="5" customFormat="false" ht="18.75" hidden="false" customHeight="true" outlineLevel="0" collapsed="false">
      <c r="A5" s="394"/>
      <c r="B5" s="384"/>
      <c r="C5" s="395"/>
      <c r="D5" s="396"/>
      <c r="E5" s="397" t="s">
        <v>2</v>
      </c>
      <c r="F5" s="397"/>
      <c r="G5" s="384"/>
      <c r="H5" s="384"/>
      <c r="I5" s="384"/>
      <c r="J5" s="384"/>
      <c r="K5" s="384"/>
      <c r="L5" s="384"/>
    </row>
    <row r="6" customFormat="false" ht="15.75" hidden="false" customHeight="false" outlineLevel="0" collapsed="false">
      <c r="A6" s="324"/>
      <c r="B6" s="13"/>
      <c r="C6" s="398"/>
      <c r="D6" s="399"/>
      <c r="E6" s="400" t="s">
        <v>4</v>
      </c>
      <c r="F6" s="401" t="s">
        <v>5</v>
      </c>
    </row>
    <row r="7" customFormat="false" ht="15.75" hidden="false" customHeight="false" outlineLevel="0" collapsed="false">
      <c r="A7" s="324"/>
      <c r="B7" s="13"/>
      <c r="C7" s="398"/>
      <c r="D7" s="402" t="s">
        <v>3</v>
      </c>
      <c r="E7" s="403" t="n">
        <v>45292</v>
      </c>
      <c r="F7" s="404" t="n">
        <v>44927</v>
      </c>
    </row>
    <row r="8" customFormat="false" ht="15.75" hidden="false" customHeight="true" outlineLevel="0" collapsed="false">
      <c r="A8" s="405"/>
      <c r="B8" s="14"/>
      <c r="C8" s="406"/>
      <c r="D8" s="402"/>
      <c r="E8" s="407" t="n">
        <v>45565</v>
      </c>
      <c r="F8" s="408" t="n">
        <v>45199</v>
      </c>
    </row>
    <row r="9" customFormat="false" ht="18.75" hidden="false" customHeight="true" outlineLevel="0" collapsed="false">
      <c r="A9" s="324"/>
      <c r="B9" s="13"/>
      <c r="C9" s="409"/>
      <c r="D9" s="410"/>
      <c r="E9" s="411"/>
      <c r="F9" s="412"/>
    </row>
    <row r="10" customFormat="false" ht="18.75" hidden="false" customHeight="false" outlineLevel="0" collapsed="false">
      <c r="A10" s="324"/>
      <c r="B10" s="413" t="s">
        <v>534</v>
      </c>
      <c r="C10" s="414" t="s">
        <v>535</v>
      </c>
      <c r="D10" s="415"/>
      <c r="E10" s="416"/>
      <c r="F10" s="417"/>
    </row>
    <row r="11" customFormat="false" ht="12.75" hidden="false" customHeight="true" outlineLevel="0" collapsed="false">
      <c r="A11" s="324"/>
      <c r="B11" s="418"/>
      <c r="C11" s="414"/>
      <c r="D11" s="415"/>
      <c r="E11" s="416"/>
      <c r="F11" s="417"/>
    </row>
    <row r="12" s="93" customFormat="true" ht="18.75" hidden="false" customHeight="false" outlineLevel="0" collapsed="false">
      <c r="A12" s="419"/>
      <c r="B12" s="413" t="s">
        <v>12</v>
      </c>
      <c r="C12" s="414" t="s">
        <v>536</v>
      </c>
      <c r="D12" s="420" t="s">
        <v>537</v>
      </c>
      <c r="E12" s="421" t="n">
        <v>66222613</v>
      </c>
      <c r="F12" s="422" t="n">
        <v>50561867</v>
      </c>
      <c r="G12" s="377"/>
    </row>
    <row r="13" customFormat="false" ht="12.75" hidden="false" customHeight="true" outlineLevel="0" collapsed="false">
      <c r="A13" s="324"/>
      <c r="B13" s="423"/>
      <c r="C13" s="424"/>
      <c r="D13" s="415"/>
      <c r="E13" s="425"/>
      <c r="F13" s="426"/>
    </row>
    <row r="14" customFormat="false" ht="18.75" hidden="false" customHeight="false" outlineLevel="0" collapsed="false">
      <c r="A14" s="324"/>
      <c r="B14" s="46" t="s">
        <v>15</v>
      </c>
      <c r="C14" s="24" t="s">
        <v>538</v>
      </c>
      <c r="D14" s="415"/>
      <c r="E14" s="425" t="n">
        <v>313157603</v>
      </c>
      <c r="F14" s="426" t="n">
        <v>111229158</v>
      </c>
    </row>
    <row r="15" customFormat="false" ht="18.75" hidden="false" customHeight="false" outlineLevel="0" collapsed="false">
      <c r="A15" s="324"/>
      <c r="B15" s="46" t="s">
        <v>17</v>
      </c>
      <c r="C15" s="24" t="s">
        <v>539</v>
      </c>
      <c r="D15" s="415"/>
      <c r="E15" s="427" t="n">
        <v>-249297041</v>
      </c>
      <c r="F15" s="428" t="n">
        <v>-65215712</v>
      </c>
    </row>
    <row r="16" customFormat="false" ht="18.75" hidden="false" customHeight="false" outlineLevel="0" collapsed="false">
      <c r="A16" s="324"/>
      <c r="B16" s="46" t="s">
        <v>19</v>
      </c>
      <c r="C16" s="24" t="s">
        <v>540</v>
      </c>
      <c r="D16" s="415"/>
      <c r="E16" s="427" t="n">
        <v>118874</v>
      </c>
      <c r="F16" s="426" t="n">
        <v>35890</v>
      </c>
    </row>
    <row r="17" customFormat="false" ht="18.75" hidden="false" customHeight="false" outlineLevel="0" collapsed="false">
      <c r="A17" s="324"/>
      <c r="B17" s="46" t="s">
        <v>21</v>
      </c>
      <c r="C17" s="24" t="s">
        <v>401</v>
      </c>
      <c r="D17" s="415"/>
      <c r="E17" s="425" t="n">
        <v>96117700</v>
      </c>
      <c r="F17" s="426" t="n">
        <v>33820786</v>
      </c>
    </row>
    <row r="18" customFormat="false" ht="18.75" hidden="false" customHeight="false" outlineLevel="0" collapsed="false">
      <c r="A18" s="324"/>
      <c r="B18" s="46" t="s">
        <v>541</v>
      </c>
      <c r="C18" s="24" t="s">
        <v>542</v>
      </c>
      <c r="D18" s="415"/>
      <c r="E18" s="425" t="n">
        <v>26571563</v>
      </c>
      <c r="F18" s="426" t="n">
        <v>20947495</v>
      </c>
    </row>
    <row r="19" customFormat="false" ht="18.75" hidden="false" customHeight="false" outlineLevel="0" collapsed="false">
      <c r="A19" s="324"/>
      <c r="B19" s="46" t="s">
        <v>543</v>
      </c>
      <c r="C19" s="24" t="s">
        <v>544</v>
      </c>
      <c r="D19" s="415"/>
      <c r="E19" s="425" t="n">
        <v>2185124</v>
      </c>
      <c r="F19" s="426" t="n">
        <v>911929</v>
      </c>
    </row>
    <row r="20" customFormat="false" ht="18.75" hidden="false" customHeight="false" outlineLevel="0" collapsed="false">
      <c r="A20" s="324"/>
      <c r="B20" s="46" t="s">
        <v>545</v>
      </c>
      <c r="C20" s="24" t="s">
        <v>546</v>
      </c>
      <c r="D20" s="415"/>
      <c r="E20" s="427" t="n">
        <v>-55851778</v>
      </c>
      <c r="F20" s="428" t="n">
        <v>-30573019</v>
      </c>
    </row>
    <row r="21" customFormat="false" ht="18.75" hidden="false" customHeight="false" outlineLevel="0" collapsed="false">
      <c r="A21" s="324"/>
      <c r="B21" s="46" t="s">
        <v>547</v>
      </c>
      <c r="C21" s="24" t="s">
        <v>548</v>
      </c>
      <c r="D21" s="415"/>
      <c r="E21" s="427" t="n">
        <v>-24287369</v>
      </c>
      <c r="F21" s="428" t="n">
        <v>-13153601</v>
      </c>
    </row>
    <row r="22" customFormat="false" ht="18.75" hidden="false" customHeight="false" outlineLevel="0" collapsed="false">
      <c r="A22" s="324"/>
      <c r="B22" s="46" t="s">
        <v>549</v>
      </c>
      <c r="C22" s="24" t="s">
        <v>529</v>
      </c>
      <c r="D22" s="415"/>
      <c r="E22" s="427" t="n">
        <v>-42492063</v>
      </c>
      <c r="F22" s="428" t="n">
        <v>-7441059</v>
      </c>
    </row>
    <row r="23" customFormat="false" ht="12.75" hidden="false" customHeight="true" outlineLevel="0" collapsed="false">
      <c r="A23" s="324"/>
      <c r="B23" s="297"/>
      <c r="C23" s="424"/>
      <c r="D23" s="415"/>
      <c r="E23" s="427"/>
      <c r="F23" s="428"/>
    </row>
    <row r="24" s="93" customFormat="true" ht="18.75" hidden="false" customHeight="false" outlineLevel="0" collapsed="false">
      <c r="A24" s="419"/>
      <c r="B24" s="413" t="s">
        <v>23</v>
      </c>
      <c r="C24" s="414" t="s">
        <v>550</v>
      </c>
      <c r="D24" s="420" t="s">
        <v>537</v>
      </c>
      <c r="E24" s="421" t="n">
        <v>-129366518</v>
      </c>
      <c r="F24" s="422" t="n">
        <v>124008392</v>
      </c>
      <c r="G24" s="377"/>
    </row>
    <row r="25" customFormat="false" ht="12.75" hidden="false" customHeight="true" outlineLevel="0" collapsed="false">
      <c r="A25" s="324"/>
      <c r="B25" s="297"/>
      <c r="C25" s="424"/>
      <c r="D25" s="415"/>
      <c r="E25" s="425"/>
      <c r="F25" s="426"/>
    </row>
    <row r="26" customFormat="false" ht="18.75" hidden="false" customHeight="false" outlineLevel="0" collapsed="false">
      <c r="A26" s="324"/>
      <c r="B26" s="46" t="s">
        <v>26</v>
      </c>
      <c r="C26" s="194" t="s">
        <v>551</v>
      </c>
      <c r="D26" s="415"/>
      <c r="E26" s="427" t="n">
        <v>1049588</v>
      </c>
      <c r="F26" s="428" t="n">
        <v>-3711881</v>
      </c>
    </row>
    <row r="27" customFormat="false" ht="18.75" hidden="false" customHeight="false" outlineLevel="0" collapsed="false">
      <c r="A27" s="324"/>
      <c r="B27" s="46" t="s">
        <v>28</v>
      </c>
      <c r="C27" s="429" t="s">
        <v>552</v>
      </c>
      <c r="D27" s="415"/>
      <c r="E27" s="427" t="n">
        <v>-156482328</v>
      </c>
      <c r="F27" s="428" t="n">
        <v>-30618950</v>
      </c>
    </row>
    <row r="28" customFormat="false" ht="18.75" hidden="false" customHeight="false" outlineLevel="0" collapsed="false">
      <c r="A28" s="324"/>
      <c r="B28" s="46" t="s">
        <v>30</v>
      </c>
      <c r="C28" s="24" t="s">
        <v>553</v>
      </c>
      <c r="D28" s="415"/>
      <c r="E28" s="427" t="n">
        <v>-385055060</v>
      </c>
      <c r="F28" s="428" t="n">
        <v>-304848246</v>
      </c>
    </row>
    <row r="29" customFormat="false" ht="18.75" hidden="false" customHeight="false" outlineLevel="0" collapsed="false">
      <c r="A29" s="324"/>
      <c r="B29" s="430" t="s">
        <v>554</v>
      </c>
      <c r="C29" s="24" t="s">
        <v>555</v>
      </c>
      <c r="D29" s="415"/>
      <c r="E29" s="427" t="n">
        <v>-35984209</v>
      </c>
      <c r="F29" s="428" t="n">
        <v>-18202535</v>
      </c>
    </row>
    <row r="30" customFormat="false" ht="18.75" hidden="false" customHeight="false" outlineLevel="0" collapsed="false">
      <c r="A30" s="324"/>
      <c r="B30" s="46" t="s">
        <v>556</v>
      </c>
      <c r="C30" s="24" t="s">
        <v>557</v>
      </c>
      <c r="D30" s="415"/>
      <c r="E30" s="427" t="n">
        <v>38544335</v>
      </c>
      <c r="F30" s="428" t="n">
        <v>636036</v>
      </c>
    </row>
    <row r="31" customFormat="false" ht="18.75" hidden="false" customHeight="false" outlineLevel="0" collapsed="false">
      <c r="A31" s="324"/>
      <c r="B31" s="46" t="s">
        <v>558</v>
      </c>
      <c r="C31" s="24" t="s">
        <v>559</v>
      </c>
      <c r="D31" s="415"/>
      <c r="E31" s="427" t="n">
        <v>307211394</v>
      </c>
      <c r="F31" s="428" t="n">
        <v>425959188</v>
      </c>
    </row>
    <row r="32" customFormat="false" ht="18.75" hidden="false" customHeight="false" outlineLevel="0" collapsed="false">
      <c r="A32" s="324"/>
      <c r="B32" s="46" t="s">
        <v>560</v>
      </c>
      <c r="C32" s="24" t="s">
        <v>561</v>
      </c>
      <c r="D32" s="415"/>
      <c r="E32" s="427" t="n">
        <v>0</v>
      </c>
      <c r="F32" s="428" t="n">
        <v>0</v>
      </c>
    </row>
    <row r="33" customFormat="false" ht="18.75" hidden="false" customHeight="false" outlineLevel="0" collapsed="false">
      <c r="A33" s="324"/>
      <c r="B33" s="46" t="s">
        <v>562</v>
      </c>
      <c r="C33" s="24" t="s">
        <v>563</v>
      </c>
      <c r="D33" s="415"/>
      <c r="E33" s="427" t="n">
        <v>43473255</v>
      </c>
      <c r="F33" s="428" t="n">
        <v>31416190</v>
      </c>
    </row>
    <row r="34" customFormat="false" ht="18.75" hidden="false" customHeight="false" outlineLevel="0" collapsed="false">
      <c r="A34" s="324"/>
      <c r="B34" s="46" t="s">
        <v>564</v>
      </c>
      <c r="C34" s="24" t="s">
        <v>565</v>
      </c>
      <c r="D34" s="415"/>
      <c r="E34" s="427" t="n">
        <v>0</v>
      </c>
      <c r="F34" s="428" t="n">
        <v>0</v>
      </c>
    </row>
    <row r="35" customFormat="false" ht="18.75" hidden="false" customHeight="false" outlineLevel="0" collapsed="false">
      <c r="A35" s="324"/>
      <c r="B35" s="46" t="s">
        <v>566</v>
      </c>
      <c r="C35" s="24" t="s">
        <v>567</v>
      </c>
      <c r="D35" s="415"/>
      <c r="E35" s="427" t="n">
        <v>57876507</v>
      </c>
      <c r="F35" s="428" t="n">
        <v>23378590</v>
      </c>
    </row>
    <row r="36" customFormat="false" ht="12.75" hidden="false" customHeight="true" outlineLevel="0" collapsed="false">
      <c r="A36" s="324"/>
      <c r="B36" s="423"/>
      <c r="C36" s="431"/>
      <c r="D36" s="24"/>
      <c r="E36" s="425"/>
      <c r="F36" s="426"/>
    </row>
    <row r="37" s="93" customFormat="true" ht="18.75" hidden="false" customHeight="false" outlineLevel="0" collapsed="false">
      <c r="A37" s="419"/>
      <c r="B37" s="413" t="s">
        <v>10</v>
      </c>
      <c r="C37" s="414" t="s">
        <v>568</v>
      </c>
      <c r="D37" s="420" t="s">
        <v>537</v>
      </c>
      <c r="E37" s="421" t="n">
        <v>-63143905</v>
      </c>
      <c r="F37" s="422" t="n">
        <v>174570259</v>
      </c>
      <c r="G37" s="377"/>
    </row>
    <row r="38" s="93" customFormat="true" ht="12.75" hidden="false" customHeight="true" outlineLevel="0" collapsed="false">
      <c r="A38" s="419"/>
      <c r="B38" s="432"/>
      <c r="C38" s="433"/>
      <c r="D38" s="85"/>
      <c r="E38" s="434"/>
      <c r="F38" s="435"/>
      <c r="G38" s="377"/>
    </row>
    <row r="39" s="93" customFormat="true" ht="18.75" hidden="false" customHeight="false" outlineLevel="0" collapsed="false">
      <c r="A39" s="419"/>
      <c r="B39" s="413" t="s">
        <v>569</v>
      </c>
      <c r="C39" s="414" t="s">
        <v>570</v>
      </c>
      <c r="D39" s="85"/>
      <c r="E39" s="434"/>
      <c r="F39" s="435"/>
      <c r="G39" s="377"/>
    </row>
    <row r="40" s="93" customFormat="true" ht="12.75" hidden="false" customHeight="true" outlineLevel="0" collapsed="false">
      <c r="A40" s="419"/>
      <c r="B40" s="436"/>
      <c r="C40" s="433"/>
      <c r="D40" s="85"/>
      <c r="E40" s="434"/>
      <c r="F40" s="435"/>
      <c r="G40" s="377"/>
    </row>
    <row r="41" s="93" customFormat="true" ht="18.75" hidden="false" customHeight="false" outlineLevel="0" collapsed="false">
      <c r="A41" s="419"/>
      <c r="B41" s="413" t="s">
        <v>45</v>
      </c>
      <c r="C41" s="414" t="s">
        <v>571</v>
      </c>
      <c r="D41" s="420" t="s">
        <v>537</v>
      </c>
      <c r="E41" s="421" t="n">
        <v>-40084608</v>
      </c>
      <c r="F41" s="422" t="n">
        <v>-50624354</v>
      </c>
      <c r="G41" s="377"/>
    </row>
    <row r="42" customFormat="false" ht="12.75" hidden="false" customHeight="true" outlineLevel="0" collapsed="false">
      <c r="A42" s="324"/>
      <c r="B42" s="297"/>
      <c r="C42" s="424"/>
      <c r="D42" s="24"/>
      <c r="E42" s="425"/>
      <c r="F42" s="426"/>
    </row>
    <row r="43" customFormat="false" ht="18.75" hidden="false" customHeight="false" outlineLevel="0" collapsed="false">
      <c r="A43" s="324"/>
      <c r="B43" s="46" t="s">
        <v>47</v>
      </c>
      <c r="C43" s="24" t="s">
        <v>572</v>
      </c>
      <c r="D43" s="415"/>
      <c r="E43" s="427" t="n">
        <v>-1248000</v>
      </c>
      <c r="F43" s="428" t="n">
        <v>-533000</v>
      </c>
    </row>
    <row r="44" customFormat="false" ht="18.75" hidden="false" customHeight="false" outlineLevel="0" collapsed="false">
      <c r="A44" s="324"/>
      <c r="B44" s="46" t="s">
        <v>50</v>
      </c>
      <c r="C44" s="24" t="s">
        <v>573</v>
      </c>
      <c r="D44" s="415"/>
      <c r="E44" s="427" t="n">
        <v>0</v>
      </c>
      <c r="F44" s="428" t="n">
        <v>0</v>
      </c>
    </row>
    <row r="45" customFormat="false" ht="18.75" hidden="false" customHeight="false" outlineLevel="0" collapsed="false">
      <c r="A45" s="324"/>
      <c r="B45" s="46" t="s">
        <v>53</v>
      </c>
      <c r="C45" s="24" t="s">
        <v>574</v>
      </c>
      <c r="D45" s="415"/>
      <c r="E45" s="427" t="n">
        <v>-3798271</v>
      </c>
      <c r="F45" s="428" t="n">
        <v>-2218534</v>
      </c>
    </row>
    <row r="46" customFormat="false" ht="18.75" hidden="false" customHeight="false" outlineLevel="0" collapsed="false">
      <c r="A46" s="324"/>
      <c r="B46" s="46" t="s">
        <v>58</v>
      </c>
      <c r="C46" s="24" t="s">
        <v>575</v>
      </c>
      <c r="D46" s="415"/>
      <c r="E46" s="427" t="n">
        <v>1420797</v>
      </c>
      <c r="F46" s="428" t="n">
        <v>335535</v>
      </c>
    </row>
    <row r="47" customFormat="false" ht="18.75" hidden="false" customHeight="false" outlineLevel="0" collapsed="false">
      <c r="A47" s="324"/>
      <c r="B47" s="46" t="s">
        <v>394</v>
      </c>
      <c r="C47" s="24" t="s">
        <v>576</v>
      </c>
      <c r="D47" s="415"/>
      <c r="E47" s="427" t="n">
        <v>-48134179</v>
      </c>
      <c r="F47" s="428" t="n">
        <v>-28807372</v>
      </c>
    </row>
    <row r="48" customFormat="false" ht="18.75" hidden="false" customHeight="false" outlineLevel="0" collapsed="false">
      <c r="A48" s="324"/>
      <c r="B48" s="46" t="s">
        <v>396</v>
      </c>
      <c r="C48" s="24" t="s">
        <v>577</v>
      </c>
      <c r="D48" s="415"/>
      <c r="E48" s="427" t="n">
        <v>43241975</v>
      </c>
      <c r="F48" s="428" t="n">
        <v>29713420</v>
      </c>
    </row>
    <row r="49" customFormat="false" ht="18.75" hidden="false" customHeight="false" outlineLevel="0" collapsed="false">
      <c r="A49" s="324"/>
      <c r="B49" s="46" t="s">
        <v>578</v>
      </c>
      <c r="C49" s="24" t="s">
        <v>579</v>
      </c>
      <c r="D49" s="415"/>
      <c r="E49" s="427" t="n">
        <v>-48519387</v>
      </c>
      <c r="F49" s="428" t="n">
        <v>-58366645</v>
      </c>
    </row>
    <row r="50" customFormat="false" ht="18.75" hidden="false" customHeight="false" outlineLevel="0" collapsed="false">
      <c r="A50" s="324"/>
      <c r="B50" s="46" t="s">
        <v>580</v>
      </c>
      <c r="C50" s="24" t="s">
        <v>581</v>
      </c>
      <c r="D50" s="415"/>
      <c r="E50" s="427" t="n">
        <v>16952457</v>
      </c>
      <c r="F50" s="428" t="n">
        <v>9252242</v>
      </c>
    </row>
    <row r="51" customFormat="false" ht="18.75" hidden="false" customHeight="false" outlineLevel="0" collapsed="false">
      <c r="A51" s="324"/>
      <c r="B51" s="46" t="s">
        <v>582</v>
      </c>
      <c r="C51" s="24" t="s">
        <v>529</v>
      </c>
      <c r="D51" s="415"/>
      <c r="E51" s="427" t="n">
        <v>0</v>
      </c>
      <c r="F51" s="428" t="n">
        <v>0</v>
      </c>
    </row>
    <row r="52" customFormat="false" ht="12.75" hidden="false" customHeight="true" outlineLevel="0" collapsed="false">
      <c r="A52" s="324"/>
      <c r="B52" s="297"/>
      <c r="C52" s="424"/>
      <c r="D52" s="415"/>
      <c r="E52" s="425"/>
      <c r="F52" s="426"/>
    </row>
    <row r="53" s="93" customFormat="true" ht="18.75" hidden="false" customHeight="false" outlineLevel="0" collapsed="false">
      <c r="A53" s="419"/>
      <c r="B53" s="413" t="s">
        <v>583</v>
      </c>
      <c r="C53" s="414" t="s">
        <v>584</v>
      </c>
      <c r="D53" s="420"/>
      <c r="E53" s="434"/>
      <c r="F53" s="435"/>
      <c r="G53" s="377"/>
    </row>
    <row r="54" customFormat="false" ht="12.75" hidden="false" customHeight="true" outlineLevel="0" collapsed="false">
      <c r="A54" s="324"/>
      <c r="B54" s="297"/>
      <c r="C54" s="424"/>
      <c r="D54" s="415"/>
      <c r="E54" s="425"/>
      <c r="F54" s="426"/>
    </row>
    <row r="55" s="93" customFormat="true" ht="18.75" hidden="false" customHeight="false" outlineLevel="0" collapsed="false">
      <c r="A55" s="419"/>
      <c r="B55" s="413" t="s">
        <v>59</v>
      </c>
      <c r="C55" s="414" t="s">
        <v>585</v>
      </c>
      <c r="D55" s="420"/>
      <c r="E55" s="421" t="n">
        <v>31329080</v>
      </c>
      <c r="F55" s="422" t="n">
        <v>-8001646</v>
      </c>
      <c r="G55" s="377"/>
    </row>
    <row r="56" customFormat="false" ht="12.75" hidden="false" customHeight="true" outlineLevel="0" collapsed="false">
      <c r="A56" s="324"/>
      <c r="B56" s="423"/>
      <c r="C56" s="424"/>
      <c r="D56" s="415"/>
      <c r="E56" s="425"/>
      <c r="F56" s="426"/>
    </row>
    <row r="57" customFormat="false" ht="18.75" hidden="false" customHeight="false" outlineLevel="0" collapsed="false">
      <c r="A57" s="324"/>
      <c r="B57" s="46" t="s">
        <v>62</v>
      </c>
      <c r="C57" s="24" t="s">
        <v>586</v>
      </c>
      <c r="D57" s="415"/>
      <c r="E57" s="427" t="n">
        <v>61498420</v>
      </c>
      <c r="F57" s="428" t="n">
        <v>19870841</v>
      </c>
    </row>
    <row r="58" customFormat="false" ht="18.75" hidden="false" customHeight="false" outlineLevel="0" collapsed="false">
      <c r="A58" s="324"/>
      <c r="B58" s="46" t="s">
        <v>64</v>
      </c>
      <c r="C58" s="24" t="s">
        <v>587</v>
      </c>
      <c r="D58" s="415"/>
      <c r="E58" s="427" t="n">
        <v>-16133431</v>
      </c>
      <c r="F58" s="428" t="n">
        <v>-18618865</v>
      </c>
    </row>
    <row r="59" customFormat="false" ht="19.5" hidden="false" customHeight="false" outlineLevel="0" collapsed="false">
      <c r="A59" s="324"/>
      <c r="B59" s="46" t="s">
        <v>588</v>
      </c>
      <c r="C59" s="24" t="s">
        <v>589</v>
      </c>
      <c r="D59" s="415"/>
      <c r="E59" s="427" t="n">
        <v>0</v>
      </c>
      <c r="F59" s="428" t="n">
        <v>0</v>
      </c>
    </row>
    <row r="60" customFormat="false" ht="19.5" hidden="false" customHeight="false" outlineLevel="0" collapsed="false">
      <c r="A60" s="324"/>
      <c r="B60" s="46" t="s">
        <v>590</v>
      </c>
      <c r="C60" s="24" t="s">
        <v>591</v>
      </c>
      <c r="D60" s="415"/>
      <c r="E60" s="427" t="n">
        <v>-13099758</v>
      </c>
      <c r="F60" s="428" t="n">
        <v>-8776374</v>
      </c>
    </row>
    <row r="61" customFormat="false" ht="18.75" hidden="false" customHeight="false" outlineLevel="0" collapsed="false">
      <c r="A61" s="324"/>
      <c r="B61" s="46" t="s">
        <v>592</v>
      </c>
      <c r="C61" s="24" t="s">
        <v>593</v>
      </c>
      <c r="D61" s="34"/>
      <c r="E61" s="427" t="n">
        <v>-936151</v>
      </c>
      <c r="F61" s="428" t="n">
        <v>-477248</v>
      </c>
    </row>
    <row r="62" customFormat="false" ht="18.75" hidden="false" customHeight="false" outlineLevel="0" collapsed="false">
      <c r="A62" s="324"/>
      <c r="B62" s="46" t="s">
        <v>594</v>
      </c>
      <c r="C62" s="24" t="s">
        <v>529</v>
      </c>
      <c r="D62" s="415"/>
      <c r="E62" s="427" t="n">
        <v>0</v>
      </c>
      <c r="F62" s="428" t="n">
        <v>0</v>
      </c>
    </row>
    <row r="63" customFormat="false" ht="12.75" hidden="false" customHeight="true" outlineLevel="0" collapsed="false">
      <c r="A63" s="324"/>
      <c r="B63" s="46"/>
      <c r="C63" s="24"/>
      <c r="D63" s="34"/>
      <c r="E63" s="437"/>
      <c r="F63" s="426"/>
    </row>
    <row r="64" s="93" customFormat="true" ht="18.75" hidden="false" customHeight="false" outlineLevel="0" collapsed="false">
      <c r="A64" s="419"/>
      <c r="B64" s="413" t="s">
        <v>66</v>
      </c>
      <c r="C64" s="414" t="s">
        <v>595</v>
      </c>
      <c r="D64" s="420" t="s">
        <v>537</v>
      </c>
      <c r="E64" s="421" t="n">
        <v>6916967</v>
      </c>
      <c r="F64" s="422" t="n">
        <v>15404493</v>
      </c>
      <c r="G64" s="377"/>
    </row>
    <row r="65" s="93" customFormat="true" ht="12.75" hidden="false" customHeight="true" outlineLevel="0" collapsed="false">
      <c r="A65" s="419"/>
      <c r="B65" s="59"/>
      <c r="C65" s="438"/>
      <c r="D65" s="337"/>
      <c r="E65" s="439"/>
      <c r="F65" s="435"/>
      <c r="G65" s="377"/>
    </row>
    <row r="66" s="93" customFormat="true" ht="18.75" hidden="false" customHeight="false" outlineLevel="0" collapsed="false">
      <c r="A66" s="419"/>
      <c r="B66" s="413" t="s">
        <v>87</v>
      </c>
      <c r="C66" s="414" t="s">
        <v>596</v>
      </c>
      <c r="D66" s="420" t="s">
        <v>537</v>
      </c>
      <c r="E66" s="421" t="n">
        <v>-64982466</v>
      </c>
      <c r="F66" s="440" t="n">
        <v>131348752</v>
      </c>
      <c r="G66" s="377"/>
    </row>
    <row r="67" s="93" customFormat="true" ht="12.75" hidden="false" customHeight="true" outlineLevel="0" collapsed="false">
      <c r="A67" s="419"/>
      <c r="B67" s="59"/>
      <c r="C67" s="414"/>
      <c r="D67" s="63"/>
      <c r="E67" s="439"/>
      <c r="F67" s="435"/>
      <c r="G67" s="377"/>
    </row>
    <row r="68" s="93" customFormat="true" ht="21.75" hidden="false" customHeight="false" outlineLevel="0" collapsed="false">
      <c r="A68" s="419"/>
      <c r="B68" s="413" t="s">
        <v>90</v>
      </c>
      <c r="C68" s="414" t="s">
        <v>597</v>
      </c>
      <c r="D68" s="420" t="s">
        <v>537</v>
      </c>
      <c r="E68" s="439" t="n">
        <v>288260766</v>
      </c>
      <c r="F68" s="435" t="n">
        <v>142792728</v>
      </c>
      <c r="G68" s="377"/>
    </row>
    <row r="69" s="93" customFormat="true" ht="12.75" hidden="false" customHeight="true" outlineLevel="0" collapsed="false">
      <c r="A69" s="419"/>
      <c r="B69" s="413"/>
      <c r="C69" s="441"/>
      <c r="D69" s="63"/>
      <c r="E69" s="439"/>
      <c r="F69" s="435"/>
      <c r="G69" s="377"/>
    </row>
    <row r="70" s="93" customFormat="true" ht="18.75" hidden="false" customHeight="false" outlineLevel="0" collapsed="false">
      <c r="A70" s="442"/>
      <c r="B70" s="443" t="s">
        <v>97</v>
      </c>
      <c r="C70" s="444" t="s">
        <v>598</v>
      </c>
      <c r="D70" s="445" t="s">
        <v>537</v>
      </c>
      <c r="E70" s="446" t="n">
        <v>223278300</v>
      </c>
      <c r="F70" s="447" t="n">
        <v>274141480</v>
      </c>
      <c r="G70" s="377"/>
    </row>
    <row r="71" customFormat="false" ht="18.75" hidden="false" customHeight="false" outlineLevel="0" collapsed="false">
      <c r="A71" s="2"/>
      <c r="B71" s="2"/>
      <c r="C71" s="448"/>
      <c r="D71" s="334"/>
      <c r="E71" s="449"/>
      <c r="F71" s="449"/>
    </row>
    <row r="72" customFormat="false" ht="15.75" hidden="false" customHeight="false" outlineLevel="0" collapsed="false">
      <c r="A72" s="123" t="s">
        <v>109</v>
      </c>
      <c r="D72" s="450"/>
      <c r="E72" s="451"/>
    </row>
    <row r="73" customFormat="false" ht="15.75" hidden="false" customHeight="false" outlineLevel="0" collapsed="false">
      <c r="D73" s="450"/>
    </row>
    <row r="74" customFormat="false" ht="15.75" hidden="false" customHeight="false" outlineLevel="0" collapsed="false">
      <c r="D74" s="450"/>
    </row>
    <row r="75" customFormat="false" ht="15.75" hidden="false" customHeight="false" outlineLevel="0" collapsed="false">
      <c r="D75" s="450"/>
    </row>
    <row r="76" customFormat="false" ht="15.75" hidden="false" customHeight="false" outlineLevel="0" collapsed="false">
      <c r="D76" s="450"/>
    </row>
    <row r="77" customFormat="false" ht="15.75" hidden="false" customHeight="false" outlineLevel="0" collapsed="false">
      <c r="D77" s="450"/>
    </row>
    <row r="78" customFormat="false" ht="15.75" hidden="false" customHeight="false" outlineLevel="0" collapsed="false">
      <c r="D78" s="450"/>
    </row>
    <row r="79" customFormat="false" ht="15.75" hidden="false" customHeight="false" outlineLevel="0" collapsed="false">
      <c r="D79" s="450"/>
    </row>
    <row r="80" customFormat="false" ht="15.75" hidden="false" customHeight="false" outlineLevel="0" collapsed="false">
      <c r="D80" s="450"/>
    </row>
    <row r="81" customFormat="false" ht="15.75" hidden="false" customHeight="false" outlineLevel="0" collapsed="false">
      <c r="D81" s="450"/>
    </row>
    <row r="82" customFormat="false" ht="15.75" hidden="false" customHeight="false" outlineLevel="0" collapsed="false">
      <c r="D82" s="450"/>
    </row>
    <row r="83" customFormat="false" ht="15.75" hidden="false" customHeight="false" outlineLevel="0" collapsed="false">
      <c r="D83" s="450"/>
    </row>
    <row r="84" customFormat="false" ht="15.75" hidden="false" customHeight="false" outlineLevel="0" collapsed="false">
      <c r="D84" s="450"/>
    </row>
    <row r="85" customFormat="false" ht="15.75" hidden="false" customHeight="false" outlineLevel="0" collapsed="false">
      <c r="D85" s="450"/>
    </row>
    <row r="86" customFormat="false" ht="15.75" hidden="false" customHeight="false" outlineLevel="0" collapsed="false">
      <c r="D86" s="450"/>
    </row>
    <row r="87" customFormat="false" ht="15.75" hidden="false" customHeight="false" outlineLevel="0" collapsed="false">
      <c r="D87" s="450"/>
    </row>
    <row r="88" customFormat="false" ht="15.75" hidden="false" customHeight="false" outlineLevel="0" collapsed="false">
      <c r="D88" s="450"/>
    </row>
    <row r="89" customFormat="false" ht="15.75" hidden="false" customHeight="false" outlineLevel="0" collapsed="false">
      <c r="D89" s="450"/>
    </row>
    <row r="90" customFormat="false" ht="15.75" hidden="false" customHeight="false" outlineLevel="0" collapsed="false">
      <c r="D90" s="450"/>
    </row>
    <row r="91" customFormat="false" ht="15.75" hidden="false" customHeight="false" outlineLevel="0" collapsed="false">
      <c r="D91" s="450"/>
    </row>
    <row r="92" customFormat="false" ht="15.75" hidden="false" customHeight="false" outlineLevel="0" collapsed="false">
      <c r="D92" s="450"/>
    </row>
    <row r="93" customFormat="false" ht="15.75" hidden="false" customHeight="false" outlineLevel="0" collapsed="false">
      <c r="D93" s="450"/>
    </row>
    <row r="94" customFormat="false" ht="15.75" hidden="false" customHeight="false" outlineLevel="0" collapsed="false">
      <c r="D94" s="450"/>
    </row>
    <row r="95" customFormat="false" ht="15.75" hidden="false" customHeight="false" outlineLevel="0" collapsed="false">
      <c r="D95" s="450"/>
    </row>
    <row r="96" customFormat="false" ht="15.75" hidden="false" customHeight="false" outlineLevel="0" collapsed="false">
      <c r="D96" s="450"/>
    </row>
    <row r="97" customFormat="false" ht="15.75" hidden="false" customHeight="false" outlineLevel="0" collapsed="false">
      <c r="D97" s="450"/>
    </row>
    <row r="98" customFormat="false" ht="15.75" hidden="false" customHeight="false" outlineLevel="0" collapsed="false">
      <c r="D98" s="450"/>
    </row>
    <row r="99" customFormat="false" ht="15.75" hidden="false" customHeight="false" outlineLevel="0" collapsed="false">
      <c r="D99" s="450"/>
    </row>
    <row r="100" customFormat="false" ht="15.75" hidden="false" customHeight="false" outlineLevel="0" collapsed="false">
      <c r="D100" s="450"/>
    </row>
    <row r="101" customFormat="false" ht="15.75" hidden="false" customHeight="false" outlineLevel="0" collapsed="false">
      <c r="D101" s="450"/>
    </row>
    <row r="102" customFormat="false" ht="15.75" hidden="false" customHeight="false" outlineLevel="0" collapsed="false">
      <c r="D102" s="450"/>
    </row>
    <row r="103" customFormat="false" ht="15.75" hidden="false" customHeight="false" outlineLevel="0" collapsed="false">
      <c r="D103" s="450"/>
    </row>
    <row r="104" customFormat="false" ht="15.75" hidden="false" customHeight="false" outlineLevel="0" collapsed="false">
      <c r="D104" s="450"/>
    </row>
    <row r="105" customFormat="false" ht="15.75" hidden="false" customHeight="false" outlineLevel="0" collapsed="false">
      <c r="D105" s="450"/>
    </row>
    <row r="106" customFormat="false" ht="15.75" hidden="false" customHeight="false" outlineLevel="0" collapsed="false">
      <c r="D106" s="450"/>
    </row>
    <row r="107" customFormat="false" ht="15.75" hidden="false" customHeight="false" outlineLevel="0" collapsed="false">
      <c r="D107" s="450"/>
    </row>
    <row r="108" customFormat="false" ht="15.75" hidden="false" customHeight="false" outlineLevel="0" collapsed="false">
      <c r="D108" s="450"/>
    </row>
    <row r="109" customFormat="false" ht="15.75" hidden="false" customHeight="false" outlineLevel="0" collapsed="false">
      <c r="D109" s="450"/>
    </row>
    <row r="110" customFormat="false" ht="15.75" hidden="false" customHeight="false" outlineLevel="0" collapsed="false">
      <c r="D110" s="450"/>
    </row>
    <row r="111" customFormat="false" ht="15.75" hidden="false" customHeight="false" outlineLevel="0" collapsed="false">
      <c r="D111" s="450"/>
    </row>
    <row r="112" customFormat="false" ht="15.75" hidden="false" customHeight="false" outlineLevel="0" collapsed="false">
      <c r="D112" s="450"/>
    </row>
    <row r="113" customFormat="false" ht="15.75" hidden="false" customHeight="false" outlineLevel="0" collapsed="false">
      <c r="D113" s="450"/>
    </row>
    <row r="114" customFormat="false" ht="15.75" hidden="false" customHeight="false" outlineLevel="0" collapsed="false">
      <c r="D114" s="450"/>
    </row>
    <row r="115" customFormat="false" ht="15.75" hidden="false" customHeight="false" outlineLevel="0" collapsed="false">
      <c r="D115" s="450"/>
    </row>
    <row r="116" customFormat="false" ht="15.75" hidden="false" customHeight="false" outlineLevel="0" collapsed="false">
      <c r="D116" s="450"/>
    </row>
    <row r="117" customFormat="false" ht="15.75" hidden="false" customHeight="false" outlineLevel="0" collapsed="false">
      <c r="D117" s="450"/>
    </row>
    <row r="118" customFormat="false" ht="15.75" hidden="false" customHeight="false" outlineLevel="0" collapsed="false">
      <c r="D118" s="450"/>
    </row>
    <row r="119" customFormat="false" ht="15.75" hidden="false" customHeight="false" outlineLevel="0" collapsed="false">
      <c r="D119" s="450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>&amp;L 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2" activeCellId="0" sqref="E12"/>
    </sheetView>
  </sheetViews>
  <sheetFormatPr defaultColWidth="9.1328125" defaultRowHeight="18" zeroHeight="false" outlineLevelRow="0" outlineLevelCol="0"/>
  <cols>
    <col collapsed="false" customWidth="true" hidden="false" outlineLevel="0" max="1" min="1" style="452" width="2.56"/>
    <col collapsed="false" customWidth="true" hidden="false" outlineLevel="0" max="2" min="2" style="453" width="6.42"/>
    <col collapsed="false" customWidth="true" hidden="false" outlineLevel="0" max="3" min="3" style="454" width="79.56"/>
    <col collapsed="false" customWidth="true" hidden="false" outlineLevel="0" max="4" min="4" style="452" width="22.56"/>
    <col collapsed="false" customWidth="true" hidden="false" outlineLevel="0" max="5" min="5" style="452" width="24.42"/>
    <col collapsed="false" customWidth="false" hidden="false" outlineLevel="0" max="257" min="6" style="455" width="9.13"/>
  </cols>
  <sheetData>
    <row r="1" customFormat="false" ht="12.75" hidden="false" customHeight="true" outlineLevel="0" collapsed="false">
      <c r="A1" s="456"/>
      <c r="B1" s="457"/>
      <c r="C1" s="458"/>
      <c r="D1" s="459"/>
      <c r="E1" s="460"/>
    </row>
    <row r="2" s="462" customFormat="true" ht="30.2" hidden="false" customHeight="true" outlineLevel="0" collapsed="false">
      <c r="A2" s="461" t="s">
        <v>0</v>
      </c>
      <c r="B2" s="461"/>
      <c r="C2" s="461"/>
      <c r="D2" s="461"/>
      <c r="E2" s="461"/>
    </row>
    <row r="3" s="462" customFormat="true" ht="48.2" hidden="false" customHeight="true" outlineLevel="0" collapsed="false">
      <c r="A3" s="463" t="s">
        <v>599</v>
      </c>
      <c r="B3" s="463"/>
      <c r="C3" s="463"/>
      <c r="D3" s="463"/>
      <c r="E3" s="463"/>
    </row>
    <row r="4" customFormat="false" ht="12.75" hidden="false" customHeight="true" outlineLevel="0" collapsed="false">
      <c r="A4" s="464"/>
      <c r="B4" s="465"/>
      <c r="C4" s="466"/>
      <c r="D4" s="455"/>
      <c r="E4" s="467"/>
    </row>
    <row r="5" customFormat="false" ht="18" hidden="false" customHeight="true" outlineLevel="0" collapsed="false">
      <c r="A5" s="468"/>
      <c r="C5" s="469"/>
      <c r="D5" s="470" t="s">
        <v>2</v>
      </c>
      <c r="E5" s="470"/>
    </row>
    <row r="6" customFormat="false" ht="15.75" hidden="false" customHeight="true" outlineLevel="0" collapsed="false">
      <c r="A6" s="468"/>
      <c r="C6" s="471"/>
      <c r="D6" s="472" t="s">
        <v>600</v>
      </c>
      <c r="E6" s="473" t="s">
        <v>5</v>
      </c>
    </row>
    <row r="7" customFormat="false" ht="15.75" hidden="false" customHeight="true" outlineLevel="0" collapsed="false">
      <c r="A7" s="464"/>
      <c r="B7" s="465"/>
      <c r="C7" s="474"/>
      <c r="D7" s="475" t="n">
        <v>45291</v>
      </c>
      <c r="E7" s="476" t="n">
        <v>44926</v>
      </c>
    </row>
    <row r="8" customFormat="false" ht="18" hidden="false" customHeight="true" outlineLevel="0" collapsed="false">
      <c r="A8" s="468"/>
      <c r="C8" s="477"/>
      <c r="D8" s="478"/>
      <c r="E8" s="479"/>
    </row>
    <row r="9" s="485" customFormat="true" ht="18" hidden="false" customHeight="true" outlineLevel="0" collapsed="false">
      <c r="A9" s="480"/>
      <c r="B9" s="481" t="s">
        <v>601</v>
      </c>
      <c r="C9" s="482" t="s">
        <v>602</v>
      </c>
      <c r="D9" s="483"/>
      <c r="E9" s="484"/>
    </row>
    <row r="10" s="485" customFormat="true" ht="18" hidden="false" customHeight="true" outlineLevel="0" collapsed="false">
      <c r="A10" s="486"/>
      <c r="B10" s="487"/>
      <c r="C10" s="488"/>
      <c r="D10" s="489"/>
      <c r="E10" s="490"/>
    </row>
    <row r="11" s="485" customFormat="true" ht="18" hidden="false" customHeight="true" outlineLevel="0" collapsed="false">
      <c r="A11" s="486"/>
      <c r="B11" s="491" t="s">
        <v>12</v>
      </c>
      <c r="C11" s="492" t="s">
        <v>603</v>
      </c>
      <c r="D11" s="163" t="n">
        <v>83256485</v>
      </c>
      <c r="E11" s="163" t="n">
        <v>70034246</v>
      </c>
    </row>
    <row r="12" s="485" customFormat="true" ht="18" hidden="false" customHeight="true" outlineLevel="0" collapsed="false">
      <c r="A12" s="486"/>
      <c r="B12" s="491" t="s">
        <v>23</v>
      </c>
      <c r="C12" s="492" t="s">
        <v>604</v>
      </c>
      <c r="D12" s="163" t="n">
        <v>16322715</v>
      </c>
      <c r="E12" s="163" t="n">
        <v>12456977</v>
      </c>
    </row>
    <row r="13" s="485" customFormat="true" ht="18" hidden="false" customHeight="true" outlineLevel="0" collapsed="false">
      <c r="A13" s="486"/>
      <c r="B13" s="493" t="s">
        <v>26</v>
      </c>
      <c r="C13" s="494" t="s">
        <v>605</v>
      </c>
      <c r="D13" s="163" t="n">
        <v>16322715</v>
      </c>
      <c r="E13" s="163" t="n">
        <v>12456977</v>
      </c>
    </row>
    <row r="14" s="485" customFormat="true" ht="18" hidden="false" customHeight="true" outlineLevel="0" collapsed="false">
      <c r="A14" s="486"/>
      <c r="B14" s="493" t="s">
        <v>28</v>
      </c>
      <c r="C14" s="494" t="s">
        <v>606</v>
      </c>
      <c r="D14" s="163" t="n">
        <v>0</v>
      </c>
      <c r="E14" s="163" t="n">
        <v>0</v>
      </c>
    </row>
    <row r="15" s="485" customFormat="true" ht="18" hidden="false" customHeight="true" outlineLevel="0" collapsed="false">
      <c r="A15" s="486"/>
      <c r="B15" s="493" t="s">
        <v>30</v>
      </c>
      <c r="C15" s="494" t="s">
        <v>607</v>
      </c>
      <c r="D15" s="163" t="n">
        <v>0</v>
      </c>
      <c r="E15" s="163" t="n">
        <v>0</v>
      </c>
    </row>
    <row r="16" s="485" customFormat="true" ht="18" hidden="false" customHeight="true" outlineLevel="0" collapsed="false">
      <c r="A16" s="486"/>
      <c r="B16" s="487"/>
      <c r="C16" s="492"/>
      <c r="D16" s="163"/>
      <c r="E16" s="163"/>
    </row>
    <row r="17" s="485" customFormat="true" ht="18" hidden="false" customHeight="true" outlineLevel="0" collapsed="false">
      <c r="A17" s="486"/>
      <c r="B17" s="487" t="s">
        <v>534</v>
      </c>
      <c r="C17" s="488" t="s">
        <v>608</v>
      </c>
      <c r="D17" s="156" t="n">
        <v>66933770</v>
      </c>
      <c r="E17" s="156" t="n">
        <v>57577269</v>
      </c>
    </row>
    <row r="18" s="485" customFormat="true" ht="18" hidden="false" customHeight="true" outlineLevel="0" collapsed="false">
      <c r="A18" s="486"/>
      <c r="B18" s="487"/>
      <c r="C18" s="488"/>
      <c r="D18" s="163"/>
      <c r="E18" s="163"/>
    </row>
    <row r="19" s="485" customFormat="true" ht="18" hidden="false" customHeight="true" outlineLevel="0" collapsed="false">
      <c r="A19" s="486"/>
      <c r="B19" s="491" t="s">
        <v>32</v>
      </c>
      <c r="C19" s="492" t="s">
        <v>609</v>
      </c>
      <c r="D19" s="163" t="n">
        <v>0</v>
      </c>
      <c r="E19" s="163" t="n">
        <v>0</v>
      </c>
    </row>
    <row r="20" s="485" customFormat="true" ht="18" hidden="false" customHeight="true" outlineLevel="0" collapsed="false">
      <c r="A20" s="486"/>
      <c r="B20" s="491" t="s">
        <v>38</v>
      </c>
      <c r="C20" s="492" t="s">
        <v>610</v>
      </c>
      <c r="D20" s="163" t="n">
        <v>0</v>
      </c>
      <c r="E20" s="163" t="n">
        <v>0</v>
      </c>
    </row>
    <row r="21" s="485" customFormat="true" ht="18" hidden="false" customHeight="true" outlineLevel="0" collapsed="false">
      <c r="A21" s="486"/>
      <c r="B21" s="491" t="s">
        <v>376</v>
      </c>
      <c r="C21" s="477" t="s">
        <v>611</v>
      </c>
      <c r="D21" s="163" t="n">
        <v>0</v>
      </c>
      <c r="E21" s="163" t="n">
        <v>150379.24125</v>
      </c>
    </row>
    <row r="22" s="485" customFormat="true" ht="18" hidden="false" customHeight="true" outlineLevel="0" collapsed="false">
      <c r="A22" s="486"/>
      <c r="B22" s="487"/>
      <c r="C22" s="495"/>
      <c r="D22" s="163"/>
      <c r="E22" s="163"/>
    </row>
    <row r="23" s="485" customFormat="true" ht="18" hidden="false" customHeight="true" outlineLevel="0" collapsed="false">
      <c r="A23" s="486"/>
      <c r="B23" s="487" t="s">
        <v>569</v>
      </c>
      <c r="C23" s="488" t="s">
        <v>612</v>
      </c>
      <c r="D23" s="156" t="n">
        <v>0</v>
      </c>
      <c r="E23" s="156" t="n">
        <v>57426889.75875</v>
      </c>
    </row>
    <row r="24" s="485" customFormat="true" ht="18" hidden="false" customHeight="true" outlineLevel="0" collapsed="false">
      <c r="A24" s="486"/>
      <c r="B24" s="487"/>
      <c r="C24" s="488"/>
      <c r="D24" s="163"/>
      <c r="E24" s="163"/>
    </row>
    <row r="25" s="485" customFormat="true" ht="18" hidden="false" customHeight="true" outlineLevel="0" collapsed="false">
      <c r="A25" s="486"/>
      <c r="B25" s="491" t="s">
        <v>613</v>
      </c>
      <c r="C25" s="492" t="s">
        <v>614</v>
      </c>
      <c r="D25" s="163" t="n">
        <v>0</v>
      </c>
      <c r="E25" s="163" t="n">
        <v>210000</v>
      </c>
    </row>
    <row r="26" s="485" customFormat="true" ht="18" hidden="false" customHeight="true" outlineLevel="0" collapsed="false">
      <c r="A26" s="486"/>
      <c r="B26" s="493" t="s">
        <v>615</v>
      </c>
      <c r="C26" s="494" t="s">
        <v>616</v>
      </c>
      <c r="D26" s="163" t="n">
        <v>0</v>
      </c>
      <c r="E26" s="163" t="n">
        <v>210000</v>
      </c>
    </row>
    <row r="27" s="485" customFormat="true" ht="18" hidden="false" customHeight="true" outlineLevel="0" collapsed="false">
      <c r="A27" s="486"/>
      <c r="B27" s="493" t="s">
        <v>617</v>
      </c>
      <c r="C27" s="494" t="s">
        <v>618</v>
      </c>
      <c r="D27" s="163" t="n">
        <v>0</v>
      </c>
      <c r="E27" s="163" t="n">
        <v>0</v>
      </c>
    </row>
    <row r="28" s="485" customFormat="true" ht="18" hidden="false" customHeight="true" outlineLevel="0" collapsed="false">
      <c r="A28" s="486"/>
      <c r="B28" s="493" t="s">
        <v>619</v>
      </c>
      <c r="C28" s="494" t="s">
        <v>620</v>
      </c>
      <c r="D28" s="163" t="n">
        <v>0</v>
      </c>
      <c r="E28" s="163" t="n">
        <v>0</v>
      </c>
    </row>
    <row r="29" s="485" customFormat="true" ht="18" hidden="false" customHeight="true" outlineLevel="0" collapsed="false">
      <c r="A29" s="486"/>
      <c r="B29" s="493" t="s">
        <v>621</v>
      </c>
      <c r="C29" s="494" t="s">
        <v>622</v>
      </c>
      <c r="D29" s="163" t="n">
        <v>0</v>
      </c>
      <c r="E29" s="163" t="n">
        <v>0</v>
      </c>
    </row>
    <row r="30" s="485" customFormat="true" ht="18" hidden="false" customHeight="true" outlineLevel="0" collapsed="false">
      <c r="A30" s="486"/>
      <c r="B30" s="493" t="s">
        <v>623</v>
      </c>
      <c r="C30" s="494" t="s">
        <v>624</v>
      </c>
      <c r="D30" s="163" t="n">
        <v>0</v>
      </c>
      <c r="E30" s="163" t="n">
        <v>0</v>
      </c>
    </row>
    <row r="31" s="485" customFormat="true" ht="18" hidden="false" customHeight="true" outlineLevel="0" collapsed="false">
      <c r="A31" s="486"/>
      <c r="B31" s="491" t="s">
        <v>625</v>
      </c>
      <c r="C31" s="492" t="s">
        <v>626</v>
      </c>
      <c r="D31" s="163" t="n">
        <v>0</v>
      </c>
      <c r="E31" s="163" t="n">
        <v>0</v>
      </c>
    </row>
    <row r="32" s="485" customFormat="true" ht="18" hidden="false" customHeight="true" outlineLevel="0" collapsed="false">
      <c r="A32" s="486"/>
      <c r="B32" s="491" t="s">
        <v>627</v>
      </c>
      <c r="C32" s="492" t="s">
        <v>628</v>
      </c>
      <c r="D32" s="163" t="n">
        <v>0</v>
      </c>
      <c r="E32" s="163" t="n">
        <v>0</v>
      </c>
    </row>
    <row r="33" s="485" customFormat="true" ht="18" hidden="false" customHeight="true" outlineLevel="0" collapsed="false">
      <c r="A33" s="486"/>
      <c r="B33" s="491" t="s">
        <v>629</v>
      </c>
      <c r="C33" s="492" t="s">
        <v>630</v>
      </c>
      <c r="D33" s="163" t="n">
        <v>0</v>
      </c>
      <c r="E33" s="163" t="n">
        <v>8566373.67711</v>
      </c>
    </row>
    <row r="34" s="485" customFormat="true" ht="18" hidden="false" customHeight="true" outlineLevel="0" collapsed="false">
      <c r="A34" s="486"/>
      <c r="B34" s="493" t="s">
        <v>631</v>
      </c>
      <c r="C34" s="494" t="s">
        <v>616</v>
      </c>
      <c r="D34" s="163" t="n">
        <v>0</v>
      </c>
      <c r="E34" s="163" t="n">
        <v>8566373.67711</v>
      </c>
    </row>
    <row r="35" s="485" customFormat="true" ht="18" hidden="false" customHeight="true" outlineLevel="0" collapsed="false">
      <c r="A35" s="486"/>
      <c r="B35" s="493" t="s">
        <v>632</v>
      </c>
      <c r="C35" s="494" t="s">
        <v>618</v>
      </c>
      <c r="D35" s="163" t="n">
        <v>0</v>
      </c>
      <c r="E35" s="163" t="n">
        <v>0</v>
      </c>
    </row>
    <row r="36" s="485" customFormat="true" ht="18" hidden="false" customHeight="true" outlineLevel="0" collapsed="false">
      <c r="A36" s="486"/>
      <c r="B36" s="493" t="s">
        <v>633</v>
      </c>
      <c r="C36" s="494" t="s">
        <v>620</v>
      </c>
      <c r="D36" s="163" t="n">
        <v>0</v>
      </c>
      <c r="E36" s="163" t="n">
        <v>0</v>
      </c>
    </row>
    <row r="37" s="485" customFormat="true" ht="18" hidden="false" customHeight="true" outlineLevel="0" collapsed="false">
      <c r="A37" s="486"/>
      <c r="B37" s="493" t="s">
        <v>634</v>
      </c>
      <c r="C37" s="494" t="s">
        <v>622</v>
      </c>
      <c r="D37" s="163" t="n">
        <v>0</v>
      </c>
      <c r="E37" s="163" t="n">
        <v>0</v>
      </c>
    </row>
    <row r="38" s="485" customFormat="true" ht="18" hidden="false" customHeight="true" outlineLevel="0" collapsed="false">
      <c r="A38" s="486"/>
      <c r="B38" s="493" t="s">
        <v>635</v>
      </c>
      <c r="C38" s="494" t="s">
        <v>624</v>
      </c>
      <c r="D38" s="163" t="n">
        <v>0</v>
      </c>
      <c r="E38" s="163" t="n">
        <v>0</v>
      </c>
    </row>
    <row r="39" s="485" customFormat="true" ht="18" hidden="false" customHeight="true" outlineLevel="0" collapsed="false">
      <c r="A39" s="486"/>
      <c r="B39" s="491" t="s">
        <v>636</v>
      </c>
      <c r="C39" s="492" t="s">
        <v>637</v>
      </c>
      <c r="D39" s="163" t="n">
        <v>0</v>
      </c>
      <c r="E39" s="163" t="n">
        <v>0</v>
      </c>
    </row>
    <row r="40" s="485" customFormat="true" ht="18" hidden="false" customHeight="true" outlineLevel="0" collapsed="false">
      <c r="A40" s="486"/>
      <c r="B40" s="491" t="s">
        <v>638</v>
      </c>
      <c r="C40" s="492" t="s">
        <v>639</v>
      </c>
      <c r="D40" s="163" t="n">
        <v>0</v>
      </c>
      <c r="E40" s="163" t="n">
        <v>48650516.08164</v>
      </c>
    </row>
    <row r="41" s="485" customFormat="true" ht="18" hidden="false" customHeight="true" outlineLevel="0" collapsed="false">
      <c r="A41" s="486"/>
      <c r="B41" s="491" t="s">
        <v>640</v>
      </c>
      <c r="C41" s="492" t="s">
        <v>641</v>
      </c>
      <c r="D41" s="163" t="n">
        <v>0</v>
      </c>
      <c r="E41" s="163" t="n">
        <v>0</v>
      </c>
    </row>
    <row r="42" s="485" customFormat="true" ht="18" hidden="false" customHeight="true" outlineLevel="0" collapsed="false">
      <c r="A42" s="486"/>
      <c r="B42" s="491" t="s">
        <v>642</v>
      </c>
      <c r="C42" s="477" t="s">
        <v>643</v>
      </c>
      <c r="D42" s="163" t="n">
        <v>0</v>
      </c>
      <c r="E42" s="163" t="n">
        <v>0</v>
      </c>
    </row>
    <row r="43" s="485" customFormat="true" ht="18" hidden="false" customHeight="true" outlineLevel="0" collapsed="false">
      <c r="A43" s="486"/>
      <c r="B43" s="487"/>
      <c r="C43" s="477"/>
      <c r="D43" s="163"/>
      <c r="E43" s="163"/>
    </row>
    <row r="44" s="485" customFormat="true" ht="18" hidden="false" customHeight="true" outlineLevel="0" collapsed="false">
      <c r="A44" s="486"/>
      <c r="B44" s="481" t="s">
        <v>45</v>
      </c>
      <c r="C44" s="482" t="s">
        <v>644</v>
      </c>
      <c r="D44" s="163"/>
      <c r="E44" s="163"/>
    </row>
    <row r="45" s="485" customFormat="true" ht="18" hidden="false" customHeight="true" outlineLevel="0" collapsed="false">
      <c r="A45" s="486"/>
      <c r="B45" s="487"/>
      <c r="C45" s="488"/>
      <c r="D45" s="163"/>
      <c r="E45" s="163"/>
    </row>
    <row r="46" s="485" customFormat="true" ht="18" hidden="false" customHeight="true" outlineLevel="0" collapsed="false">
      <c r="A46" s="486"/>
      <c r="B46" s="491" t="s">
        <v>47</v>
      </c>
      <c r="C46" s="477" t="s">
        <v>645</v>
      </c>
      <c r="D46" s="163" t="n">
        <v>0</v>
      </c>
      <c r="E46" s="163" t="n">
        <v>0</v>
      </c>
    </row>
    <row r="47" s="485" customFormat="true" ht="18" hidden="false" customHeight="true" outlineLevel="0" collapsed="false">
      <c r="A47" s="486"/>
      <c r="B47" s="491" t="s">
        <v>50</v>
      </c>
      <c r="C47" s="492" t="s">
        <v>646</v>
      </c>
      <c r="D47" s="163" t="n">
        <v>0</v>
      </c>
      <c r="E47" s="163" t="n">
        <v>0</v>
      </c>
    </row>
    <row r="48" s="485" customFormat="true" ht="18" hidden="false" customHeight="true" outlineLevel="0" collapsed="false">
      <c r="A48" s="486"/>
      <c r="B48" s="493" t="s">
        <v>487</v>
      </c>
      <c r="C48" s="494" t="s">
        <v>616</v>
      </c>
      <c r="D48" s="163" t="n">
        <v>0</v>
      </c>
      <c r="E48" s="163" t="n">
        <v>0</v>
      </c>
    </row>
    <row r="49" s="485" customFormat="true" ht="18" hidden="false" customHeight="true" outlineLevel="0" collapsed="false">
      <c r="A49" s="486"/>
      <c r="B49" s="493" t="s">
        <v>489</v>
      </c>
      <c r="C49" s="494" t="s">
        <v>618</v>
      </c>
      <c r="D49" s="163" t="n">
        <v>0</v>
      </c>
      <c r="E49" s="163" t="n">
        <v>0</v>
      </c>
    </row>
    <row r="50" s="485" customFormat="true" ht="18" hidden="false" customHeight="true" outlineLevel="0" collapsed="false">
      <c r="A50" s="486"/>
      <c r="B50" s="493" t="s">
        <v>491</v>
      </c>
      <c r="C50" s="494" t="s">
        <v>620</v>
      </c>
      <c r="D50" s="163" t="n">
        <v>0</v>
      </c>
      <c r="E50" s="163" t="n">
        <v>0</v>
      </c>
    </row>
    <row r="51" s="485" customFormat="true" ht="18" hidden="false" customHeight="true" outlineLevel="0" collapsed="false">
      <c r="A51" s="486"/>
      <c r="B51" s="493" t="s">
        <v>493</v>
      </c>
      <c r="C51" s="494" t="s">
        <v>622</v>
      </c>
      <c r="D51" s="163" t="n">
        <v>0</v>
      </c>
      <c r="E51" s="163" t="n">
        <v>0</v>
      </c>
    </row>
    <row r="52" s="485" customFormat="true" ht="18" hidden="false" customHeight="true" outlineLevel="0" collapsed="false">
      <c r="A52" s="486"/>
      <c r="B52" s="493" t="s">
        <v>495</v>
      </c>
      <c r="C52" s="494" t="s">
        <v>624</v>
      </c>
      <c r="D52" s="163" t="n">
        <v>0</v>
      </c>
      <c r="E52" s="163" t="n">
        <v>0</v>
      </c>
    </row>
    <row r="53" s="485" customFormat="true" ht="18" hidden="false" customHeight="true" outlineLevel="0" collapsed="false">
      <c r="A53" s="486"/>
      <c r="B53" s="491" t="s">
        <v>53</v>
      </c>
      <c r="C53" s="492" t="s">
        <v>647</v>
      </c>
      <c r="D53" s="163" t="n">
        <v>0</v>
      </c>
      <c r="E53" s="163" t="n">
        <v>0</v>
      </c>
    </row>
    <row r="54" s="485" customFormat="true" ht="18" hidden="false" customHeight="true" outlineLevel="0" collapsed="false">
      <c r="A54" s="486"/>
      <c r="B54" s="491" t="s">
        <v>58</v>
      </c>
      <c r="C54" s="492" t="s">
        <v>648</v>
      </c>
      <c r="D54" s="163" t="n">
        <v>0</v>
      </c>
      <c r="E54" s="163" t="n">
        <v>0</v>
      </c>
    </row>
    <row r="55" s="485" customFormat="true" ht="18" hidden="false" customHeight="true" outlineLevel="0" collapsed="false">
      <c r="A55" s="486"/>
      <c r="B55" s="487"/>
      <c r="C55" s="492"/>
      <c r="D55" s="163"/>
      <c r="E55" s="163"/>
    </row>
    <row r="56" s="485" customFormat="true" ht="18" hidden="false" customHeight="true" outlineLevel="0" collapsed="false">
      <c r="A56" s="486"/>
      <c r="B56" s="481" t="s">
        <v>649</v>
      </c>
      <c r="C56" s="482" t="s">
        <v>650</v>
      </c>
      <c r="D56" s="163"/>
      <c r="E56" s="163"/>
    </row>
    <row r="57" s="485" customFormat="true" ht="18" hidden="false" customHeight="true" outlineLevel="0" collapsed="false">
      <c r="A57" s="486"/>
      <c r="B57" s="487"/>
      <c r="C57" s="488"/>
      <c r="D57" s="163"/>
      <c r="E57" s="163"/>
    </row>
    <row r="58" s="485" customFormat="true" ht="18" hidden="false" customHeight="true" outlineLevel="0" collapsed="false">
      <c r="A58" s="486"/>
      <c r="B58" s="491" t="s">
        <v>62</v>
      </c>
      <c r="C58" s="492" t="s">
        <v>651</v>
      </c>
      <c r="D58" s="496" t="n">
        <v>0.159366119047619</v>
      </c>
      <c r="E58" s="496" t="n">
        <v>0.137088735714286</v>
      </c>
    </row>
    <row r="59" s="485" customFormat="true" ht="18" hidden="false" customHeight="true" outlineLevel="0" collapsed="false">
      <c r="A59" s="486"/>
      <c r="B59" s="491" t="s">
        <v>64</v>
      </c>
      <c r="C59" s="492" t="s">
        <v>652</v>
      </c>
      <c r="D59" s="497" t="n">
        <v>1593.66119047619</v>
      </c>
      <c r="E59" s="497" t="n">
        <v>1370.88735714286</v>
      </c>
    </row>
    <row r="60" s="485" customFormat="true" ht="18" hidden="false" customHeight="true" outlineLevel="0" collapsed="false">
      <c r="A60" s="486"/>
      <c r="B60" s="491" t="s">
        <v>588</v>
      </c>
      <c r="C60" s="492" t="s">
        <v>653</v>
      </c>
      <c r="D60" s="163" t="n">
        <v>0</v>
      </c>
      <c r="E60" s="349" t="n">
        <v>0</v>
      </c>
    </row>
    <row r="61" s="485" customFormat="true" ht="18" hidden="false" customHeight="true" outlineLevel="0" collapsed="false">
      <c r="A61" s="486"/>
      <c r="B61" s="491" t="s">
        <v>590</v>
      </c>
      <c r="C61" s="492" t="s">
        <v>654</v>
      </c>
      <c r="D61" s="163" t="n">
        <v>0</v>
      </c>
      <c r="E61" s="349" t="n">
        <v>0</v>
      </c>
    </row>
    <row r="62" s="485" customFormat="true" ht="18" hidden="false" customHeight="true" outlineLevel="0" collapsed="false">
      <c r="A62" s="486"/>
      <c r="B62" s="487"/>
      <c r="C62" s="492"/>
      <c r="D62" s="163"/>
      <c r="E62" s="349"/>
    </row>
    <row r="63" s="485" customFormat="true" ht="18" hidden="false" customHeight="true" outlineLevel="0" collapsed="false">
      <c r="A63" s="486"/>
      <c r="B63" s="481" t="s">
        <v>655</v>
      </c>
      <c r="C63" s="482" t="s">
        <v>656</v>
      </c>
      <c r="D63" s="163"/>
      <c r="E63" s="349"/>
    </row>
    <row r="64" s="485" customFormat="true" ht="18" hidden="false" customHeight="true" outlineLevel="0" collapsed="false">
      <c r="A64" s="486"/>
      <c r="B64" s="487"/>
      <c r="C64" s="488"/>
      <c r="D64" s="163"/>
      <c r="E64" s="349"/>
    </row>
    <row r="65" s="485" customFormat="true" ht="18" hidden="false" customHeight="true" outlineLevel="0" collapsed="false">
      <c r="A65" s="486"/>
      <c r="B65" s="491" t="s">
        <v>657</v>
      </c>
      <c r="C65" s="492" t="s">
        <v>651</v>
      </c>
      <c r="D65" s="163" t="n">
        <v>0</v>
      </c>
      <c r="E65" s="498" t="n">
        <v>0</v>
      </c>
    </row>
    <row r="66" s="485" customFormat="true" ht="18" hidden="false" customHeight="true" outlineLevel="0" collapsed="false">
      <c r="A66" s="486"/>
      <c r="B66" s="491" t="s">
        <v>75</v>
      </c>
      <c r="C66" s="492" t="s">
        <v>652</v>
      </c>
      <c r="D66" s="163" t="n">
        <v>0</v>
      </c>
      <c r="E66" s="499" t="n">
        <v>0</v>
      </c>
    </row>
    <row r="67" s="485" customFormat="true" ht="18" hidden="false" customHeight="true" outlineLevel="0" collapsed="false">
      <c r="A67" s="486"/>
      <c r="B67" s="491" t="s">
        <v>82</v>
      </c>
      <c r="C67" s="492" t="s">
        <v>653</v>
      </c>
      <c r="D67" s="163" t="n">
        <v>0</v>
      </c>
      <c r="E67" s="349" t="n">
        <v>0</v>
      </c>
    </row>
    <row r="68" s="485" customFormat="true" ht="18" hidden="false" customHeight="true" outlineLevel="0" collapsed="false">
      <c r="A68" s="500"/>
      <c r="B68" s="501" t="s">
        <v>658</v>
      </c>
      <c r="C68" s="502" t="s">
        <v>654</v>
      </c>
      <c r="D68" s="503" t="n">
        <v>0</v>
      </c>
      <c r="E68" s="504" t="n">
        <v>0</v>
      </c>
    </row>
    <row r="69" s="485" customFormat="true" ht="18" hidden="false" customHeight="true" outlineLevel="0" collapsed="false">
      <c r="A69" s="505"/>
      <c r="B69" s="506" t="s">
        <v>659</v>
      </c>
      <c r="C69" s="507"/>
      <c r="D69" s="505"/>
      <c r="E69" s="505"/>
    </row>
    <row r="70" s="485" customFormat="true" ht="18" hidden="false" customHeight="true" outlineLevel="0" collapsed="false">
      <c r="A70" s="505"/>
      <c r="B70" s="506"/>
      <c r="C70" s="507"/>
      <c r="D70" s="505"/>
      <c r="E70" s="505"/>
    </row>
    <row r="71" customFormat="false" ht="18" hidden="false" customHeight="true" outlineLevel="0" collapsed="false">
      <c r="A71" s="452" t="s">
        <v>109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>&amp;L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cp:keywords>K-6f0bc80f N-c5b93c79</cp:keywords>
  <dc:language>en-US</dc:language>
  <cp:lastModifiedBy>Uğur Tekşan</cp:lastModifiedBy>
  <cp:lastPrinted>2024-04-25T14:59:11Z</cp:lastPrinted>
  <dcterms:modified xsi:type="dcterms:W3CDTF">2024-10-30T14:27:09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TitusGUID">
    <vt:lpwstr>c4d9a07c-e89f-4a13-8af7-42e3855a6440</vt:lpwstr>
  </property>
  <property fmtid="{D5CDD505-2E9C-101B-9397-08002B2CF9AE}" pid="5" name="VisualMarking">
    <vt:lpwstr>RemoveTag</vt:lpwstr>
  </property>
</Properties>
</file>