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F$73</definedName>
    <definedName function="false" hidden="false" localSheetId="2" name="_xlnm.Print_Area" vbProcedure="false">nh!$A$1:$J$98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61">
  <si>
    <t xml:space="preserve">Türkiye Garanti Bankası Anonim Şirketi</t>
  </si>
  <si>
    <t xml:space="preserve">31 Aralık 2024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24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4 Tarihinde Sona Eren Hesap Dönemine Ait Kar veya Zarar Tablosu</t>
  </si>
  <si>
    <t xml:space="preserve">GELİR VE GİDER KALEMLERİ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Aralık 2024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4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.01.2023-31.12.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-</t>
  </si>
  <si>
    <t xml:space="preserve"> (01.01.2024-31.12.2024)</t>
  </si>
  <si>
    <t xml:space="preserve">Önceki Dönem Sonu Bakiyesi </t>
  </si>
  <si>
    <t xml:space="preserve">31 Aralık 2024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4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4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8.99"/>
    <col collapsed="false" customWidth="true" hidden="false" outlineLevel="0" max="3" min="3" style="1" width="90.53"/>
    <col collapsed="false" customWidth="true" hidden="false" outlineLevel="0" max="4" min="4" style="1" width="8.45"/>
    <col collapsed="false" customWidth="true" hidden="false" outlineLevel="0" max="5" min="5" style="1" width="16.26"/>
    <col collapsed="false" customWidth="true" hidden="false" outlineLevel="0" max="6" min="6" style="2" width="15.45"/>
    <col collapsed="false" customWidth="true" hidden="false" outlineLevel="0" max="8" min="7" style="1" width="16.26"/>
    <col collapsed="false" customWidth="true" hidden="false" outlineLevel="0" max="9" min="9" style="1" width="14.45"/>
    <col collapsed="false" customWidth="true" hidden="false" outlineLevel="0" max="10" min="10" style="1" width="16.26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2" customFormat="true" ht="10" hidden="false" customHeight="true" outlineLevel="0" collapsed="false">
      <c r="A5" s="17"/>
      <c r="B5" s="18"/>
      <c r="C5" s="19"/>
      <c r="D5" s="20"/>
      <c r="E5" s="21" t="s">
        <v>2</v>
      </c>
      <c r="F5" s="21"/>
      <c r="G5" s="21"/>
      <c r="H5" s="21"/>
      <c r="I5" s="21"/>
      <c r="J5" s="21"/>
      <c r="L5" s="23"/>
      <c r="M5" s="23"/>
      <c r="N5" s="23"/>
      <c r="O5" s="23"/>
      <c r="P5" s="23"/>
      <c r="Q5" s="23"/>
    </row>
    <row r="6" s="22" customFormat="true" ht="15.75" hidden="false" customHeight="true" outlineLevel="0" collapsed="false">
      <c r="A6" s="12"/>
      <c r="B6" s="13"/>
      <c r="C6" s="24"/>
      <c r="D6" s="25"/>
      <c r="E6" s="21"/>
      <c r="F6" s="21"/>
      <c r="G6" s="21"/>
      <c r="H6" s="21"/>
      <c r="I6" s="21"/>
      <c r="J6" s="21"/>
    </row>
    <row r="7" s="22" customFormat="true" ht="15.75" hidden="false" customHeight="true" outlineLevel="0" collapsed="false">
      <c r="A7" s="12"/>
      <c r="B7" s="13"/>
      <c r="C7" s="24"/>
      <c r="D7" s="26" t="s">
        <v>3</v>
      </c>
      <c r="E7" s="27" t="s">
        <v>4</v>
      </c>
      <c r="F7" s="27"/>
      <c r="G7" s="27"/>
      <c r="H7" s="28" t="s">
        <v>5</v>
      </c>
      <c r="I7" s="28"/>
      <c r="J7" s="28"/>
    </row>
    <row r="8" s="22" customFormat="true" ht="15.75" hidden="false" customHeight="true" outlineLevel="0" collapsed="false">
      <c r="A8" s="12"/>
      <c r="B8" s="13"/>
      <c r="C8" s="29" t="s">
        <v>6</v>
      </c>
      <c r="D8" s="26"/>
      <c r="E8" s="30" t="n">
        <v>45657</v>
      </c>
      <c r="F8" s="30"/>
      <c r="G8" s="30"/>
      <c r="H8" s="31" t="n">
        <v>45291</v>
      </c>
      <c r="I8" s="31"/>
      <c r="J8" s="31"/>
    </row>
    <row r="9" s="22" customFormat="true" ht="15.75" hidden="false" customHeight="true" outlineLevel="0" collapsed="false">
      <c r="A9" s="32"/>
      <c r="B9" s="14"/>
      <c r="C9" s="33"/>
      <c r="D9" s="34"/>
      <c r="E9" s="35" t="s">
        <v>7</v>
      </c>
      <c r="F9" s="36" t="s">
        <v>8</v>
      </c>
      <c r="G9" s="37" t="s">
        <v>9</v>
      </c>
      <c r="H9" s="37" t="s">
        <v>7</v>
      </c>
      <c r="I9" s="37" t="s">
        <v>8</v>
      </c>
      <c r="J9" s="38" t="s">
        <v>9</v>
      </c>
    </row>
    <row r="10" s="45" customFormat="true" ht="15.5" hidden="false" customHeight="false" outlineLevel="0" collapsed="false">
      <c r="A10" s="39"/>
      <c r="B10" s="40" t="s">
        <v>10</v>
      </c>
      <c r="C10" s="41" t="s">
        <v>11</v>
      </c>
      <c r="D10" s="34"/>
      <c r="E10" s="42" t="n">
        <v>295812837</v>
      </c>
      <c r="F10" s="43" t="n">
        <v>309791151</v>
      </c>
      <c r="G10" s="43" t="n">
        <v>605603988</v>
      </c>
      <c r="H10" s="42" t="n">
        <v>256725299</v>
      </c>
      <c r="I10" s="43" t="n">
        <v>270137629</v>
      </c>
      <c r="J10" s="44" t="n">
        <v>526862928</v>
      </c>
    </row>
    <row r="11" s="45" customFormat="true" ht="15" hidden="false" customHeight="false" outlineLevel="0" collapsed="false">
      <c r="A11" s="39"/>
      <c r="B11" s="40" t="s">
        <v>12</v>
      </c>
      <c r="C11" s="41" t="s">
        <v>13</v>
      </c>
      <c r="D11" s="26" t="s">
        <v>14</v>
      </c>
      <c r="E11" s="42" t="n">
        <v>205460972</v>
      </c>
      <c r="F11" s="43" t="n">
        <v>273948215</v>
      </c>
      <c r="G11" s="43" t="n">
        <v>479409187</v>
      </c>
      <c r="H11" s="42" t="n">
        <v>193830153</v>
      </c>
      <c r="I11" s="43" t="n">
        <v>236644393</v>
      </c>
      <c r="J11" s="44" t="n">
        <v>430474546</v>
      </c>
    </row>
    <row r="12" s="45" customFormat="true" ht="15.5" hidden="false" customHeight="false" outlineLevel="0" collapsed="false">
      <c r="A12" s="39"/>
      <c r="B12" s="46" t="s">
        <v>15</v>
      </c>
      <c r="C12" s="46" t="s">
        <v>16</v>
      </c>
      <c r="D12" s="34"/>
      <c r="E12" s="47" t="n">
        <v>201171324</v>
      </c>
      <c r="F12" s="48" t="n">
        <v>158823932</v>
      </c>
      <c r="G12" s="48" t="n">
        <v>359995256</v>
      </c>
      <c r="H12" s="48" t="n">
        <v>167131437</v>
      </c>
      <c r="I12" s="48" t="n">
        <v>161313654</v>
      </c>
      <c r="J12" s="49" t="n">
        <v>328445091</v>
      </c>
    </row>
    <row r="13" s="22" customFormat="true" ht="15.5" hidden="false" customHeight="false" outlineLevel="0" collapsed="false">
      <c r="A13" s="39"/>
      <c r="B13" s="46" t="s">
        <v>17</v>
      </c>
      <c r="C13" s="46" t="s">
        <v>18</v>
      </c>
      <c r="D13" s="34"/>
      <c r="E13" s="47" t="n">
        <v>4605801</v>
      </c>
      <c r="F13" s="48" t="n">
        <v>95131177</v>
      </c>
      <c r="G13" s="48" t="n">
        <v>99736978</v>
      </c>
      <c r="H13" s="50" t="n">
        <v>1419269</v>
      </c>
      <c r="I13" s="48" t="n">
        <v>64005751</v>
      </c>
      <c r="J13" s="49" t="n">
        <v>65425020</v>
      </c>
    </row>
    <row r="14" s="22" customFormat="true" ht="15.5" hidden="false" customHeight="false" outlineLevel="0" collapsed="false">
      <c r="A14" s="39"/>
      <c r="B14" s="46" t="s">
        <v>19</v>
      </c>
      <c r="C14" s="46" t="s">
        <v>20</v>
      </c>
      <c r="D14" s="34"/>
      <c r="E14" s="47" t="n">
        <v>0</v>
      </c>
      <c r="F14" s="48" t="n">
        <v>20243465</v>
      </c>
      <c r="G14" s="48" t="n">
        <v>20243465</v>
      </c>
      <c r="H14" s="50" t="n">
        <v>26444388</v>
      </c>
      <c r="I14" s="48" t="n">
        <v>12094686</v>
      </c>
      <c r="J14" s="49" t="n">
        <v>38539074</v>
      </c>
    </row>
    <row r="15" s="22" customFormat="true" ht="15.5" hidden="false" customHeight="false" outlineLevel="0" collapsed="false">
      <c r="A15" s="39"/>
      <c r="B15" s="46" t="s">
        <v>21</v>
      </c>
      <c r="C15" s="46" t="s">
        <v>22</v>
      </c>
      <c r="D15" s="34"/>
      <c r="E15" s="47" t="n">
        <v>316153</v>
      </c>
      <c r="F15" s="48" t="n">
        <v>250359</v>
      </c>
      <c r="G15" s="48" t="n">
        <v>566512</v>
      </c>
      <c r="H15" s="50" t="n">
        <v>1164941</v>
      </c>
      <c r="I15" s="48" t="n">
        <v>769698</v>
      </c>
      <c r="J15" s="49" t="n">
        <v>1934639</v>
      </c>
    </row>
    <row r="16" s="45" customFormat="true" ht="15" hidden="false" customHeight="false" outlineLevel="0" collapsed="false">
      <c r="A16" s="39"/>
      <c r="B16" s="40" t="s">
        <v>23</v>
      </c>
      <c r="C16" s="41" t="s">
        <v>24</v>
      </c>
      <c r="D16" s="26" t="s">
        <v>25</v>
      </c>
      <c r="E16" s="42" t="n">
        <v>4676489</v>
      </c>
      <c r="F16" s="43" t="n">
        <v>4689737</v>
      </c>
      <c r="G16" s="43" t="n">
        <v>9366226</v>
      </c>
      <c r="H16" s="43" t="n">
        <v>1721836</v>
      </c>
      <c r="I16" s="43" t="n">
        <v>3526321</v>
      </c>
      <c r="J16" s="44" t="n">
        <v>5248157</v>
      </c>
    </row>
    <row r="17" s="45" customFormat="true" ht="15.5" hidden="false" customHeight="false" outlineLevel="0" collapsed="false">
      <c r="A17" s="12"/>
      <c r="B17" s="13" t="s">
        <v>26</v>
      </c>
      <c r="C17" s="13" t="s">
        <v>27</v>
      </c>
      <c r="D17" s="34"/>
      <c r="E17" s="51" t="n">
        <v>4313275</v>
      </c>
      <c r="F17" s="52" t="n">
        <v>3549749</v>
      </c>
      <c r="G17" s="52" t="n">
        <v>7863024</v>
      </c>
      <c r="H17" s="52" t="n">
        <v>1559847</v>
      </c>
      <c r="I17" s="52" t="n">
        <v>2476591</v>
      </c>
      <c r="J17" s="53" t="n">
        <v>4036438</v>
      </c>
    </row>
    <row r="18" s="45" customFormat="true" ht="15.5" hidden="false" customHeight="false" outlineLevel="0" collapsed="false">
      <c r="A18" s="12"/>
      <c r="B18" s="13" t="s">
        <v>28</v>
      </c>
      <c r="C18" s="13" t="s">
        <v>29</v>
      </c>
      <c r="D18" s="34"/>
      <c r="E18" s="51" t="n">
        <v>164950</v>
      </c>
      <c r="F18" s="52" t="n">
        <v>106731</v>
      </c>
      <c r="G18" s="52" t="n">
        <v>271681</v>
      </c>
      <c r="H18" s="52" t="n">
        <v>96942</v>
      </c>
      <c r="I18" s="52" t="n">
        <v>109913</v>
      </c>
      <c r="J18" s="53" t="n">
        <v>206855</v>
      </c>
    </row>
    <row r="19" s="45" customFormat="true" ht="15.5" hidden="false" customHeight="false" outlineLevel="0" collapsed="false">
      <c r="A19" s="12"/>
      <c r="B19" s="13" t="s">
        <v>30</v>
      </c>
      <c r="C19" s="13" t="s">
        <v>31</v>
      </c>
      <c r="D19" s="34"/>
      <c r="E19" s="51" t="n">
        <v>198264</v>
      </c>
      <c r="F19" s="52" t="n">
        <v>1033257</v>
      </c>
      <c r="G19" s="52" t="n">
        <v>1231521</v>
      </c>
      <c r="H19" s="52" t="n">
        <v>65047</v>
      </c>
      <c r="I19" s="52" t="n">
        <v>939817</v>
      </c>
      <c r="J19" s="53" t="n">
        <v>1004864</v>
      </c>
    </row>
    <row r="20" s="45" customFormat="true" ht="15" hidden="false" customHeight="false" outlineLevel="0" collapsed="false">
      <c r="A20" s="39"/>
      <c r="B20" s="54" t="s">
        <v>32</v>
      </c>
      <c r="C20" s="55" t="s">
        <v>33</v>
      </c>
      <c r="D20" s="26" t="s">
        <v>34</v>
      </c>
      <c r="E20" s="56" t="n">
        <v>81015596</v>
      </c>
      <c r="F20" s="57" t="n">
        <v>23507949</v>
      </c>
      <c r="G20" s="57" t="n">
        <v>104523545</v>
      </c>
      <c r="H20" s="57" t="n">
        <v>56758784</v>
      </c>
      <c r="I20" s="57" t="n">
        <v>23515294</v>
      </c>
      <c r="J20" s="58" t="n">
        <v>80274078</v>
      </c>
    </row>
    <row r="21" s="45" customFormat="true" ht="15.5" hidden="false" customHeight="false" outlineLevel="0" collapsed="false">
      <c r="A21" s="12"/>
      <c r="B21" s="13" t="s">
        <v>35</v>
      </c>
      <c r="C21" s="13" t="s">
        <v>27</v>
      </c>
      <c r="D21" s="34"/>
      <c r="E21" s="51" t="n">
        <v>80245508</v>
      </c>
      <c r="F21" s="52" t="n">
        <v>20702662</v>
      </c>
      <c r="G21" s="52" t="n">
        <v>100948170</v>
      </c>
      <c r="H21" s="52" t="n">
        <v>56110960</v>
      </c>
      <c r="I21" s="52" t="n">
        <v>21868778</v>
      </c>
      <c r="J21" s="53" t="n">
        <v>77979738</v>
      </c>
    </row>
    <row r="22" s="45" customFormat="true" ht="15.5" hidden="false" customHeight="false" outlineLevel="0" collapsed="false">
      <c r="A22" s="12"/>
      <c r="B22" s="13" t="s">
        <v>36</v>
      </c>
      <c r="C22" s="13" t="s">
        <v>29</v>
      </c>
      <c r="D22" s="34"/>
      <c r="E22" s="51" t="n">
        <v>327138</v>
      </c>
      <c r="F22" s="52" t="n">
        <v>2805287</v>
      </c>
      <c r="G22" s="52" t="n">
        <v>3132425</v>
      </c>
      <c r="H22" s="52" t="n">
        <v>203391</v>
      </c>
      <c r="I22" s="52" t="n">
        <v>1646516</v>
      </c>
      <c r="J22" s="53" t="n">
        <v>1849907</v>
      </c>
    </row>
    <row r="23" s="45" customFormat="true" ht="15.5" hidden="false" customHeight="false" outlineLevel="0" collapsed="false">
      <c r="A23" s="12"/>
      <c r="B23" s="13" t="s">
        <v>37</v>
      </c>
      <c r="C23" s="13" t="s">
        <v>31</v>
      </c>
      <c r="D23" s="34"/>
      <c r="E23" s="51" t="n">
        <v>442950</v>
      </c>
      <c r="F23" s="52" t="n">
        <v>0</v>
      </c>
      <c r="G23" s="52" t="n">
        <v>442950</v>
      </c>
      <c r="H23" s="52" t="n">
        <v>444433</v>
      </c>
      <c r="I23" s="52" t="n">
        <v>0</v>
      </c>
      <c r="J23" s="53" t="n">
        <v>444433</v>
      </c>
    </row>
    <row r="24" s="45" customFormat="true" ht="15.5" hidden="false" customHeight="false" outlineLevel="0" collapsed="false">
      <c r="A24" s="12"/>
      <c r="B24" s="59" t="s">
        <v>38</v>
      </c>
      <c r="C24" s="59" t="s">
        <v>39</v>
      </c>
      <c r="D24" s="26" t="s">
        <v>40</v>
      </c>
      <c r="E24" s="56" t="n">
        <v>4659780</v>
      </c>
      <c r="F24" s="57" t="n">
        <v>7645250</v>
      </c>
      <c r="G24" s="57" t="n">
        <v>12305030</v>
      </c>
      <c r="H24" s="60" t="n">
        <v>4414526</v>
      </c>
      <c r="I24" s="57" t="n">
        <v>6451621</v>
      </c>
      <c r="J24" s="58" t="n">
        <v>10866147</v>
      </c>
    </row>
    <row r="25" s="45" customFormat="true" ht="15.5" hidden="false" customHeight="false" outlineLevel="0" collapsed="false">
      <c r="A25" s="12"/>
      <c r="B25" s="13" t="s">
        <v>41</v>
      </c>
      <c r="C25" s="13" t="s">
        <v>42</v>
      </c>
      <c r="D25" s="34"/>
      <c r="E25" s="51" t="n">
        <v>4659780</v>
      </c>
      <c r="F25" s="52" t="n">
        <v>7338110</v>
      </c>
      <c r="G25" s="52" t="n">
        <v>11997890</v>
      </c>
      <c r="H25" s="61" t="n">
        <v>4406868</v>
      </c>
      <c r="I25" s="52" t="n">
        <v>5533011</v>
      </c>
      <c r="J25" s="53" t="n">
        <v>9939879</v>
      </c>
    </row>
    <row r="26" s="45" customFormat="true" ht="15.5" hidden="false" customHeight="false" outlineLevel="0" collapsed="false">
      <c r="A26" s="12"/>
      <c r="B26" s="13" t="s">
        <v>43</v>
      </c>
      <c r="C26" s="13" t="s">
        <v>44</v>
      </c>
      <c r="D26" s="34"/>
      <c r="E26" s="51" t="n">
        <v>0</v>
      </c>
      <c r="F26" s="52" t="n">
        <v>307140</v>
      </c>
      <c r="G26" s="52" t="n">
        <v>307140</v>
      </c>
      <c r="H26" s="61" t="n">
        <v>7658</v>
      </c>
      <c r="I26" s="52" t="n">
        <v>918610</v>
      </c>
      <c r="J26" s="53" t="n">
        <v>926268</v>
      </c>
    </row>
    <row r="27" s="45" customFormat="true" ht="15.5" hidden="false" customHeight="false" outlineLevel="0" collapsed="false">
      <c r="A27" s="12"/>
      <c r="B27" s="40" t="s">
        <v>45</v>
      </c>
      <c r="C27" s="41" t="s">
        <v>46</v>
      </c>
      <c r="D27" s="34"/>
      <c r="E27" s="42" t="n">
        <v>1323665375</v>
      </c>
      <c r="F27" s="43" t="n">
        <v>435619564</v>
      </c>
      <c r="G27" s="43" t="n">
        <v>1759284939</v>
      </c>
      <c r="H27" s="42" t="n">
        <v>887020026</v>
      </c>
      <c r="I27" s="43" t="n">
        <v>339264069</v>
      </c>
      <c r="J27" s="44" t="n">
        <v>1226284095</v>
      </c>
    </row>
    <row r="28" s="45" customFormat="true" ht="15.5" hidden="false" customHeight="false" outlineLevel="0" collapsed="false">
      <c r="A28" s="12"/>
      <c r="B28" s="59" t="s">
        <v>47</v>
      </c>
      <c r="C28" s="62" t="s">
        <v>48</v>
      </c>
      <c r="D28" s="26" t="s">
        <v>49</v>
      </c>
      <c r="E28" s="56" t="n">
        <v>1159698132</v>
      </c>
      <c r="F28" s="57" t="n">
        <v>402327513</v>
      </c>
      <c r="G28" s="57" t="n">
        <v>1562025645</v>
      </c>
      <c r="H28" s="57" t="n">
        <v>767831889</v>
      </c>
      <c r="I28" s="57" t="n">
        <v>298298967</v>
      </c>
      <c r="J28" s="58" t="n">
        <v>1066130856</v>
      </c>
    </row>
    <row r="29" s="45" customFormat="true" ht="15.5" hidden="false" customHeight="false" outlineLevel="0" collapsed="false">
      <c r="A29" s="12"/>
      <c r="B29" s="59" t="s">
        <v>50</v>
      </c>
      <c r="C29" s="62" t="s">
        <v>51</v>
      </c>
      <c r="D29" s="26" t="s">
        <v>52</v>
      </c>
      <c r="E29" s="51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4" t="n">
        <v>0</v>
      </c>
    </row>
    <row r="30" s="22" customFormat="true" ht="15.5" hidden="false" customHeight="false" outlineLevel="0" collapsed="false">
      <c r="A30" s="12"/>
      <c r="B30" s="59" t="s">
        <v>53</v>
      </c>
      <c r="C30" s="59" t="s">
        <v>54</v>
      </c>
      <c r="D30" s="26" t="s">
        <v>55</v>
      </c>
      <c r="E30" s="42" t="n">
        <v>201058415</v>
      </c>
      <c r="F30" s="43" t="n">
        <v>52077665</v>
      </c>
      <c r="G30" s="43" t="n">
        <v>253136080</v>
      </c>
      <c r="H30" s="57" t="n">
        <v>141655134</v>
      </c>
      <c r="I30" s="57" t="n">
        <v>65598188</v>
      </c>
      <c r="J30" s="58" t="n">
        <v>207253322</v>
      </c>
    </row>
    <row r="31" s="22" customFormat="true" ht="15.5" hidden="false" customHeight="false" outlineLevel="0" collapsed="false">
      <c r="A31" s="12"/>
      <c r="B31" s="13" t="s">
        <v>56</v>
      </c>
      <c r="C31" s="13" t="s">
        <v>27</v>
      </c>
      <c r="D31" s="34"/>
      <c r="E31" s="51" t="n">
        <v>196050799</v>
      </c>
      <c r="F31" s="52" t="n">
        <v>46391977</v>
      </c>
      <c r="G31" s="52" t="n">
        <v>242442776</v>
      </c>
      <c r="H31" s="61" t="n">
        <v>138073167</v>
      </c>
      <c r="I31" s="52" t="n">
        <v>60934162</v>
      </c>
      <c r="J31" s="53" t="n">
        <v>199007329</v>
      </c>
    </row>
    <row r="32" s="22" customFormat="true" ht="15.5" hidden="false" customHeight="false" outlineLevel="0" collapsed="false">
      <c r="A32" s="12"/>
      <c r="B32" s="13" t="s">
        <v>57</v>
      </c>
      <c r="C32" s="13" t="s">
        <v>31</v>
      </c>
      <c r="D32" s="34"/>
      <c r="E32" s="51" t="n">
        <v>5007616</v>
      </c>
      <c r="F32" s="52" t="n">
        <v>5685688</v>
      </c>
      <c r="G32" s="52" t="n">
        <v>10693304</v>
      </c>
      <c r="H32" s="61" t="n">
        <v>3581967</v>
      </c>
      <c r="I32" s="52" t="n">
        <v>4664026</v>
      </c>
      <c r="J32" s="53" t="n">
        <v>8245993</v>
      </c>
    </row>
    <row r="33" s="22" customFormat="true" ht="15.5" hidden="false" customHeight="false" outlineLevel="0" collapsed="false">
      <c r="A33" s="12"/>
      <c r="B33" s="59" t="s">
        <v>58</v>
      </c>
      <c r="C33" s="62" t="s">
        <v>22</v>
      </c>
      <c r="D33" s="26"/>
      <c r="E33" s="56" t="n">
        <v>37091172</v>
      </c>
      <c r="F33" s="57" t="n">
        <v>18785614</v>
      </c>
      <c r="G33" s="57" t="n">
        <v>55876786</v>
      </c>
      <c r="H33" s="57" t="n">
        <v>22466997</v>
      </c>
      <c r="I33" s="57" t="n">
        <v>24633086</v>
      </c>
      <c r="J33" s="58" t="n">
        <v>47100083</v>
      </c>
    </row>
    <row r="34" s="22" customFormat="true" ht="30.5" hidden="false" customHeight="false" outlineLevel="0" collapsed="false">
      <c r="A34" s="39"/>
      <c r="B34" s="54" t="s">
        <v>59</v>
      </c>
      <c r="C34" s="55" t="s">
        <v>60</v>
      </c>
      <c r="D34" s="63" t="s">
        <v>61</v>
      </c>
      <c r="E34" s="42" t="n">
        <v>3743846</v>
      </c>
      <c r="F34" s="43" t="n">
        <v>0</v>
      </c>
      <c r="G34" s="57" t="n">
        <v>3743846</v>
      </c>
      <c r="H34" s="64" t="n">
        <v>2122307</v>
      </c>
      <c r="I34" s="43" t="n">
        <v>0</v>
      </c>
      <c r="J34" s="44" t="n">
        <v>2122307</v>
      </c>
    </row>
    <row r="35" s="22" customFormat="true" ht="15.5" hidden="false" customHeight="false" outlineLevel="0" collapsed="false">
      <c r="A35" s="12"/>
      <c r="B35" s="46" t="s">
        <v>62</v>
      </c>
      <c r="C35" s="65" t="s">
        <v>63</v>
      </c>
      <c r="D35" s="34"/>
      <c r="E35" s="51" t="n">
        <v>3743846</v>
      </c>
      <c r="F35" s="52" t="n">
        <v>0</v>
      </c>
      <c r="G35" s="48" t="n">
        <v>3743846</v>
      </c>
      <c r="H35" s="50" t="n">
        <v>2122307</v>
      </c>
      <c r="I35" s="48" t="n">
        <v>0</v>
      </c>
      <c r="J35" s="49" t="n">
        <v>2122307</v>
      </c>
    </row>
    <row r="36" s="22" customFormat="true" ht="15.5" hidden="false" customHeight="false" outlineLevel="0" collapsed="false">
      <c r="A36" s="12"/>
      <c r="B36" s="46" t="s">
        <v>64</v>
      </c>
      <c r="C36" s="65" t="s">
        <v>65</v>
      </c>
      <c r="D36" s="34"/>
      <c r="E36" s="51" t="n">
        <v>0</v>
      </c>
      <c r="F36" s="52" t="n">
        <v>0</v>
      </c>
      <c r="G36" s="48" t="n">
        <v>0</v>
      </c>
      <c r="H36" s="50" t="n">
        <v>0</v>
      </c>
      <c r="I36" s="48" t="n">
        <v>0</v>
      </c>
      <c r="J36" s="49" t="n">
        <v>0</v>
      </c>
    </row>
    <row r="37" s="22" customFormat="true" ht="15.5" hidden="false" customHeight="false" outlineLevel="0" collapsed="false">
      <c r="A37" s="12"/>
      <c r="B37" s="59" t="s">
        <v>66</v>
      </c>
      <c r="C37" s="62" t="s">
        <v>67</v>
      </c>
      <c r="D37" s="34"/>
      <c r="E37" s="56" t="n">
        <v>33556668</v>
      </c>
      <c r="F37" s="57" t="n">
        <v>46322305</v>
      </c>
      <c r="G37" s="57" t="n">
        <v>79878973</v>
      </c>
      <c r="H37" s="60" t="n">
        <v>19807944</v>
      </c>
      <c r="I37" s="57" t="n">
        <v>37128973</v>
      </c>
      <c r="J37" s="58" t="n">
        <v>56936917</v>
      </c>
    </row>
    <row r="38" s="22" customFormat="true" ht="15.5" hidden="false" customHeight="false" outlineLevel="0" collapsed="false">
      <c r="A38" s="12"/>
      <c r="B38" s="41" t="s">
        <v>68</v>
      </c>
      <c r="C38" s="41" t="s">
        <v>69</v>
      </c>
      <c r="D38" s="26" t="s">
        <v>70</v>
      </c>
      <c r="E38" s="42" t="n">
        <v>168208</v>
      </c>
      <c r="F38" s="43" t="n">
        <v>0</v>
      </c>
      <c r="G38" s="43" t="n">
        <v>168208</v>
      </c>
      <c r="H38" s="42" t="n">
        <v>127014</v>
      </c>
      <c r="I38" s="43" t="n">
        <v>0</v>
      </c>
      <c r="J38" s="44" t="n">
        <v>127014</v>
      </c>
    </row>
    <row r="39" s="45" customFormat="true" ht="15.5" hidden="false" customHeight="false" outlineLevel="0" collapsed="false">
      <c r="A39" s="12"/>
      <c r="B39" s="66" t="s">
        <v>71</v>
      </c>
      <c r="C39" s="67" t="s">
        <v>72</v>
      </c>
      <c r="D39" s="34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2" customFormat="true" ht="15.5" hidden="false" customHeight="false" outlineLevel="0" collapsed="false">
      <c r="A40" s="12"/>
      <c r="B40" s="66" t="s">
        <v>73</v>
      </c>
      <c r="C40" s="67" t="s">
        <v>74</v>
      </c>
      <c r="D40" s="34"/>
      <c r="E40" s="51" t="n">
        <v>168208</v>
      </c>
      <c r="F40" s="52" t="n">
        <v>0</v>
      </c>
      <c r="G40" s="52" t="n">
        <v>168208</v>
      </c>
      <c r="H40" s="52" t="n">
        <v>127014</v>
      </c>
      <c r="I40" s="52" t="n">
        <v>0</v>
      </c>
      <c r="J40" s="53" t="n">
        <v>127014</v>
      </c>
    </row>
    <row r="41" s="22" customFormat="true" ht="15.5" hidden="false" customHeight="false" outlineLevel="0" collapsed="false">
      <c r="A41" s="39"/>
      <c r="B41" s="41" t="s">
        <v>75</v>
      </c>
      <c r="C41" s="41" t="s">
        <v>76</v>
      </c>
      <c r="D41" s="26" t="s">
        <v>77</v>
      </c>
      <c r="E41" s="42" t="n">
        <v>33388460</v>
      </c>
      <c r="F41" s="43" t="n">
        <v>46322305</v>
      </c>
      <c r="G41" s="43" t="n">
        <v>79710765</v>
      </c>
      <c r="H41" s="43" t="n">
        <v>19680930</v>
      </c>
      <c r="I41" s="43" t="n">
        <v>37128973</v>
      </c>
      <c r="J41" s="44" t="n">
        <v>56809903</v>
      </c>
    </row>
    <row r="42" s="22" customFormat="true" ht="15.5" hidden="false" customHeight="false" outlineLevel="0" collapsed="false">
      <c r="A42" s="39"/>
      <c r="B42" s="66" t="s">
        <v>78</v>
      </c>
      <c r="C42" s="67" t="s">
        <v>79</v>
      </c>
      <c r="D42" s="34"/>
      <c r="E42" s="51" t="n">
        <v>32274666</v>
      </c>
      <c r="F42" s="52" t="n">
        <v>46322305</v>
      </c>
      <c r="G42" s="52" t="n">
        <v>78596971</v>
      </c>
      <c r="H42" s="52" t="n">
        <v>19207870</v>
      </c>
      <c r="I42" s="52" t="n">
        <v>37128973</v>
      </c>
      <c r="J42" s="53" t="n">
        <v>56336843</v>
      </c>
    </row>
    <row r="43" s="22" customFormat="true" ht="15.5" hidden="false" customHeight="false" outlineLevel="0" collapsed="false">
      <c r="A43" s="39"/>
      <c r="B43" s="66" t="s">
        <v>80</v>
      </c>
      <c r="C43" s="67" t="s">
        <v>81</v>
      </c>
      <c r="D43" s="34"/>
      <c r="E43" s="51" t="n">
        <v>1113794</v>
      </c>
      <c r="F43" s="52" t="n">
        <v>0</v>
      </c>
      <c r="G43" s="52" t="n">
        <v>1113794</v>
      </c>
      <c r="H43" s="52" t="n">
        <v>473060</v>
      </c>
      <c r="I43" s="52" t="n">
        <v>0</v>
      </c>
      <c r="J43" s="53" t="n">
        <v>473060</v>
      </c>
    </row>
    <row r="44" s="22" customFormat="true" ht="15.5" hidden="false" customHeight="false" outlineLevel="0" collapsed="false">
      <c r="A44" s="39"/>
      <c r="B44" s="41" t="s">
        <v>82</v>
      </c>
      <c r="C44" s="41" t="s">
        <v>83</v>
      </c>
      <c r="D44" s="26" t="s">
        <v>84</v>
      </c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0</v>
      </c>
    </row>
    <row r="45" s="22" customFormat="true" ht="15.5" hidden="false" customHeight="false" outlineLevel="0" collapsed="false">
      <c r="A45" s="39"/>
      <c r="B45" s="66" t="s">
        <v>85</v>
      </c>
      <c r="C45" s="67" t="s">
        <v>72</v>
      </c>
      <c r="D45" s="34"/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</row>
    <row r="46" s="22" customFormat="true" ht="15.5" hidden="false" customHeight="false" outlineLevel="0" collapsed="false">
      <c r="A46" s="39"/>
      <c r="B46" s="66" t="s">
        <v>86</v>
      </c>
      <c r="C46" s="67" t="s">
        <v>74</v>
      </c>
      <c r="D46" s="34"/>
      <c r="E46" s="42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0</v>
      </c>
    </row>
    <row r="47" s="45" customFormat="true" ht="15" hidden="false" customHeight="false" outlineLevel="0" collapsed="false">
      <c r="A47" s="39"/>
      <c r="B47" s="41" t="s">
        <v>87</v>
      </c>
      <c r="C47" s="41" t="s">
        <v>88</v>
      </c>
      <c r="D47" s="26" t="s">
        <v>89</v>
      </c>
      <c r="E47" s="42" t="n">
        <v>32681254</v>
      </c>
      <c r="F47" s="43" t="n">
        <v>1547</v>
      </c>
      <c r="G47" s="43" t="n">
        <v>32682801</v>
      </c>
      <c r="H47" s="43" t="n">
        <v>18927274</v>
      </c>
      <c r="I47" s="43" t="n">
        <v>756</v>
      </c>
      <c r="J47" s="44" t="n">
        <v>18928030</v>
      </c>
    </row>
    <row r="48" s="45" customFormat="true" ht="15" hidden="false" customHeight="false" outlineLevel="0" collapsed="false">
      <c r="A48" s="39"/>
      <c r="B48" s="40" t="s">
        <v>90</v>
      </c>
      <c r="C48" s="41" t="s">
        <v>91</v>
      </c>
      <c r="D48" s="26" t="s">
        <v>92</v>
      </c>
      <c r="E48" s="42" t="n">
        <v>2790450</v>
      </c>
      <c r="F48" s="43" t="n">
        <v>0</v>
      </c>
      <c r="G48" s="43" t="n">
        <v>2790450</v>
      </c>
      <c r="H48" s="43" t="n">
        <v>1795702</v>
      </c>
      <c r="I48" s="43" t="n">
        <v>0</v>
      </c>
      <c r="J48" s="44" t="n">
        <v>1795702</v>
      </c>
    </row>
    <row r="49" s="45" customFormat="true" ht="15.5" hidden="false" customHeight="false" outlineLevel="0" collapsed="false">
      <c r="A49" s="12"/>
      <c r="B49" s="13" t="s">
        <v>93</v>
      </c>
      <c r="C49" s="67" t="s">
        <v>94</v>
      </c>
      <c r="D49" s="34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5" customFormat="true" ht="15.5" hidden="false" customHeight="false" outlineLevel="0" collapsed="false">
      <c r="A50" s="12"/>
      <c r="B50" s="13" t="s">
        <v>95</v>
      </c>
      <c r="C50" s="67" t="s">
        <v>96</v>
      </c>
      <c r="D50" s="34"/>
      <c r="E50" s="51" t="n">
        <v>2790450</v>
      </c>
      <c r="F50" s="52" t="n">
        <v>0</v>
      </c>
      <c r="G50" s="52" t="n">
        <v>2790450</v>
      </c>
      <c r="H50" s="52" t="n">
        <v>1795702</v>
      </c>
      <c r="I50" s="52" t="n">
        <v>0</v>
      </c>
      <c r="J50" s="53" t="n">
        <v>1795702</v>
      </c>
    </row>
    <row r="51" s="45" customFormat="true" ht="15.5" hidden="false" customHeight="false" outlineLevel="0" collapsed="false">
      <c r="A51" s="12"/>
      <c r="B51" s="41" t="s">
        <v>97</v>
      </c>
      <c r="C51" s="41" t="s">
        <v>98</v>
      </c>
      <c r="D51" s="26" t="s">
        <v>99</v>
      </c>
      <c r="E51" s="42" t="n">
        <v>4572379</v>
      </c>
      <c r="F51" s="43" t="n">
        <v>0</v>
      </c>
      <c r="G51" s="43" t="n">
        <v>4572379</v>
      </c>
      <c r="H51" s="43" t="n">
        <v>3071140</v>
      </c>
      <c r="I51" s="43" t="n">
        <v>0</v>
      </c>
      <c r="J51" s="44" t="n">
        <v>3071140</v>
      </c>
    </row>
    <row r="52" s="45" customFormat="true" ht="15.5" hidden="false" customHeight="false" outlineLevel="0" collapsed="false">
      <c r="A52" s="12"/>
      <c r="B52" s="62" t="s">
        <v>100</v>
      </c>
      <c r="C52" s="68" t="s">
        <v>101</v>
      </c>
      <c r="D52" s="26"/>
      <c r="E52" s="56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8" t="n">
        <v>0</v>
      </c>
    </row>
    <row r="53" s="45" customFormat="true" ht="15.5" hidden="false" customHeight="false" outlineLevel="0" collapsed="false">
      <c r="A53" s="12"/>
      <c r="B53" s="62" t="s">
        <v>102</v>
      </c>
      <c r="C53" s="62" t="s">
        <v>103</v>
      </c>
      <c r="D53" s="26" t="s">
        <v>104</v>
      </c>
      <c r="E53" s="56" t="n">
        <v>20195258</v>
      </c>
      <c r="F53" s="57" t="n">
        <v>0</v>
      </c>
      <c r="G53" s="57" t="n">
        <v>20195258</v>
      </c>
      <c r="H53" s="57" t="n">
        <v>19834272</v>
      </c>
      <c r="I53" s="57" t="n">
        <v>0</v>
      </c>
      <c r="J53" s="58" t="n">
        <v>19834272</v>
      </c>
    </row>
    <row r="54" s="45" customFormat="true" ht="15" hidden="false" customHeight="false" outlineLevel="0" collapsed="false">
      <c r="A54" s="39"/>
      <c r="B54" s="41" t="s">
        <v>105</v>
      </c>
      <c r="C54" s="41" t="s">
        <v>106</v>
      </c>
      <c r="D54" s="26" t="s">
        <v>107</v>
      </c>
      <c r="E54" s="42" t="n">
        <v>93001066</v>
      </c>
      <c r="F54" s="43" t="n">
        <v>5918775</v>
      </c>
      <c r="G54" s="43" t="n">
        <v>98919841</v>
      </c>
      <c r="H54" s="43" t="n">
        <v>67507601</v>
      </c>
      <c r="I54" s="43" t="n">
        <v>6712344</v>
      </c>
      <c r="J54" s="44" t="n">
        <v>74219945</v>
      </c>
    </row>
    <row r="55" s="45" customFormat="true" ht="15.5" hidden="false" customHeight="false" outlineLevel="0" collapsed="false">
      <c r="A55" s="12"/>
      <c r="B55" s="40"/>
      <c r="C55" s="40"/>
      <c r="D55" s="34"/>
      <c r="E55" s="51"/>
      <c r="F55" s="52"/>
      <c r="G55" s="52"/>
      <c r="H55" s="52"/>
      <c r="I55" s="52"/>
      <c r="J55" s="53"/>
    </row>
    <row r="56" s="22" customFormat="true" ht="15.5" hidden="false" customHeight="false" outlineLevel="0" collapsed="false">
      <c r="A56" s="69"/>
      <c r="B56" s="70"/>
      <c r="C56" s="71" t="s">
        <v>108</v>
      </c>
      <c r="D56" s="72"/>
      <c r="E56" s="73" t="n">
        <v>1810019133</v>
      </c>
      <c r="F56" s="74" t="n">
        <v>797653342</v>
      </c>
      <c r="G56" s="74" t="n">
        <v>2607672475</v>
      </c>
      <c r="H56" s="73" t="n">
        <v>1276811565</v>
      </c>
      <c r="I56" s="74" t="n">
        <v>653243771</v>
      </c>
      <c r="J56" s="75" t="n">
        <v>1930055336</v>
      </c>
    </row>
    <row r="57" s="22" customFormat="true" ht="15.5" hidden="false" customHeight="false" outlineLevel="0" collapsed="false">
      <c r="A57" s="13"/>
      <c r="B57" s="13"/>
      <c r="C57" s="67"/>
      <c r="D57" s="67"/>
      <c r="E57" s="13"/>
      <c r="F57" s="13"/>
    </row>
    <row r="58" s="22" customFormat="true" ht="15.5" hidden="false" customHeight="false" outlineLevel="0" collapsed="false">
      <c r="A58" s="13" t="s">
        <v>109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6796875" defaultRowHeight="15.5" zeroHeight="false" outlineLevelRow="0" outlineLevelCol="0"/>
  <cols>
    <col collapsed="false" customWidth="true" hidden="false" outlineLevel="0" max="1" min="1" style="76" width="3.54"/>
    <col collapsed="false" customWidth="false" hidden="false" outlineLevel="0" max="2" min="2" style="76" width="9.17"/>
    <col collapsed="false" customWidth="true" hidden="false" outlineLevel="0" max="3" min="3" style="76" width="101.54"/>
    <col collapsed="false" customWidth="true" hidden="false" outlineLevel="0" max="4" min="4" style="77" width="9.99"/>
    <col collapsed="false" customWidth="true" hidden="false" outlineLevel="0" max="5" min="5" style="1" width="16.45"/>
    <col collapsed="false" customWidth="true" hidden="false" outlineLevel="0" max="6" min="6" style="2" width="14.45"/>
    <col collapsed="false" customWidth="true" hidden="false" outlineLevel="0" max="8" min="7" style="1" width="16.45"/>
    <col collapsed="false" customWidth="true" hidden="false" outlineLevel="0" max="9" min="9" style="1" width="14.45"/>
    <col collapsed="false" customWidth="true" hidden="false" outlineLevel="0" max="10" min="10" style="1" width="16.45"/>
    <col collapsed="false" customWidth="false" hidden="false" outlineLevel="0" max="257" min="11" style="76" width="9.17"/>
  </cols>
  <sheetData>
    <row r="1" customFormat="false" ht="10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9"/>
      <c r="D5" s="81"/>
      <c r="E5" s="21" t="s">
        <v>2</v>
      </c>
      <c r="F5" s="21"/>
      <c r="G5" s="21"/>
      <c r="H5" s="21"/>
      <c r="I5" s="21"/>
      <c r="J5" s="21"/>
    </row>
    <row r="6" customFormat="false" ht="14.25" hidden="false" customHeight="true" outlineLevel="0" collapsed="false">
      <c r="A6" s="12"/>
      <c r="B6" s="13"/>
      <c r="C6" s="24"/>
      <c r="D6" s="82"/>
      <c r="E6" s="21"/>
      <c r="F6" s="21"/>
      <c r="G6" s="21"/>
      <c r="H6" s="21"/>
      <c r="I6" s="21"/>
      <c r="J6" s="21"/>
    </row>
    <row r="7" customFormat="false" ht="15.75" hidden="false" customHeight="true" outlineLevel="0" collapsed="false">
      <c r="A7" s="12"/>
      <c r="B7" s="13"/>
      <c r="C7" s="24"/>
      <c r="D7" s="83"/>
      <c r="E7" s="27" t="s">
        <v>110</v>
      </c>
      <c r="F7" s="27"/>
      <c r="G7" s="27"/>
      <c r="H7" s="84" t="s">
        <v>111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12</v>
      </c>
      <c r="D8" s="83" t="s">
        <v>3</v>
      </c>
      <c r="E8" s="30" t="n">
        <v>45657</v>
      </c>
      <c r="F8" s="30"/>
      <c r="G8" s="30"/>
      <c r="H8" s="31" t="n">
        <f aca="false">v!H8</f>
        <v>45291</v>
      </c>
      <c r="I8" s="31"/>
      <c r="J8" s="31"/>
    </row>
    <row r="9" customFormat="false" ht="15.5" hidden="false" customHeight="false" outlineLevel="0" collapsed="false">
      <c r="A9" s="32"/>
      <c r="B9" s="14"/>
      <c r="C9" s="33"/>
      <c r="D9" s="82"/>
      <c r="E9" s="86" t="s">
        <v>7</v>
      </c>
      <c r="F9" s="87" t="s">
        <v>8</v>
      </c>
      <c r="G9" s="88" t="s">
        <v>9</v>
      </c>
      <c r="H9" s="88" t="s">
        <v>7</v>
      </c>
      <c r="I9" s="88" t="s">
        <v>8</v>
      </c>
      <c r="J9" s="89" t="s">
        <v>9</v>
      </c>
    </row>
    <row r="10" s="93" customFormat="true" ht="15" hidden="false" customHeight="false" outlineLevel="0" collapsed="false">
      <c r="A10" s="90"/>
      <c r="B10" s="91" t="s">
        <v>10</v>
      </c>
      <c r="C10" s="91" t="s">
        <v>113</v>
      </c>
      <c r="D10" s="92" t="s">
        <v>114</v>
      </c>
      <c r="E10" s="42" t="n">
        <v>1255711774</v>
      </c>
      <c r="F10" s="43" t="n">
        <v>565661489</v>
      </c>
      <c r="G10" s="43" t="n">
        <v>1821373263</v>
      </c>
      <c r="H10" s="43" t="n">
        <v>882488850</v>
      </c>
      <c r="I10" s="43" t="n">
        <v>501215585</v>
      </c>
      <c r="J10" s="44" t="n">
        <v>1383704435</v>
      </c>
    </row>
    <row r="11" s="93" customFormat="true" ht="15" hidden="false" customHeight="false" outlineLevel="0" collapsed="false">
      <c r="A11" s="90"/>
      <c r="B11" s="91" t="s">
        <v>45</v>
      </c>
      <c r="C11" s="91" t="s">
        <v>115</v>
      </c>
      <c r="D11" s="94" t="s">
        <v>116</v>
      </c>
      <c r="E11" s="42" t="n">
        <v>2836563</v>
      </c>
      <c r="F11" s="43" t="n">
        <v>45984686</v>
      </c>
      <c r="G11" s="43" t="n">
        <v>48821249</v>
      </c>
      <c r="H11" s="43" t="n">
        <v>995541</v>
      </c>
      <c r="I11" s="43" t="n">
        <v>43062614</v>
      </c>
      <c r="J11" s="44" t="n">
        <v>44058155</v>
      </c>
    </row>
    <row r="12" s="93" customFormat="true" ht="15" hidden="false" customHeight="false" outlineLevel="0" collapsed="false">
      <c r="A12" s="90"/>
      <c r="B12" s="95" t="s">
        <v>59</v>
      </c>
      <c r="C12" s="96" t="s">
        <v>117</v>
      </c>
      <c r="D12" s="97" t="s">
        <v>118</v>
      </c>
      <c r="E12" s="56" t="n">
        <v>86075</v>
      </c>
      <c r="F12" s="57" t="n">
        <v>32540628</v>
      </c>
      <c r="G12" s="57" t="n">
        <v>32626703</v>
      </c>
      <c r="H12" s="43" t="n">
        <v>110181</v>
      </c>
      <c r="I12" s="43" t="n">
        <v>43343975</v>
      </c>
      <c r="J12" s="44" t="n">
        <v>43454156</v>
      </c>
    </row>
    <row r="13" customFormat="false" ht="15" hidden="false" customHeight="false" outlineLevel="0" collapsed="false">
      <c r="A13" s="90"/>
      <c r="B13" s="98" t="s">
        <v>66</v>
      </c>
      <c r="C13" s="99" t="s">
        <v>119</v>
      </c>
      <c r="D13" s="97" t="s">
        <v>120</v>
      </c>
      <c r="E13" s="56" t="n">
        <v>732</v>
      </c>
      <c r="F13" s="57" t="n">
        <v>24698706</v>
      </c>
      <c r="G13" s="57" t="n">
        <v>24699438</v>
      </c>
      <c r="H13" s="57" t="n">
        <v>0</v>
      </c>
      <c r="I13" s="57" t="n">
        <v>5240527</v>
      </c>
      <c r="J13" s="58" t="n">
        <v>5240527</v>
      </c>
    </row>
    <row r="14" s="93" customFormat="true" ht="15.5" hidden="false" customHeight="false" outlineLevel="0" collapsed="false">
      <c r="A14" s="100"/>
      <c r="B14" s="101" t="s">
        <v>68</v>
      </c>
      <c r="C14" s="101" t="s">
        <v>121</v>
      </c>
      <c r="D14" s="102"/>
      <c r="E14" s="47" t="n">
        <v>732</v>
      </c>
      <c r="F14" s="48" t="n">
        <v>12052200</v>
      </c>
      <c r="G14" s="48" t="n">
        <v>12052932</v>
      </c>
      <c r="H14" s="48" t="n">
        <v>0</v>
      </c>
      <c r="I14" s="48" t="n">
        <v>950964</v>
      </c>
      <c r="J14" s="49" t="n">
        <v>950964</v>
      </c>
    </row>
    <row r="15" s="93" customFormat="true" ht="15.5" hidden="false" customHeight="false" outlineLevel="0" collapsed="false">
      <c r="A15" s="100"/>
      <c r="B15" s="101" t="s">
        <v>75</v>
      </c>
      <c r="C15" s="101" t="s">
        <v>122</v>
      </c>
      <c r="D15" s="102"/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93" customFormat="true" ht="15.5" hidden="false" customHeight="false" outlineLevel="0" collapsed="false">
      <c r="A16" s="100"/>
      <c r="B16" s="101" t="s">
        <v>82</v>
      </c>
      <c r="C16" s="101" t="s">
        <v>123</v>
      </c>
      <c r="D16" s="102"/>
      <c r="E16" s="47" t="n">
        <v>0</v>
      </c>
      <c r="F16" s="48" t="n">
        <v>12646506</v>
      </c>
      <c r="G16" s="48" t="n">
        <v>12646506</v>
      </c>
      <c r="H16" s="48" t="n">
        <v>0</v>
      </c>
      <c r="I16" s="48" t="n">
        <v>4289563</v>
      </c>
      <c r="J16" s="49" t="n">
        <v>4289563</v>
      </c>
    </row>
    <row r="17" s="93" customFormat="true" ht="15.5" hidden="false" customHeight="false" outlineLevel="0" collapsed="false">
      <c r="A17" s="90"/>
      <c r="B17" s="98" t="s">
        <v>87</v>
      </c>
      <c r="C17" s="99" t="s">
        <v>124</v>
      </c>
      <c r="D17" s="102"/>
      <c r="E17" s="51" t="n">
        <v>0</v>
      </c>
      <c r="F17" s="52" t="n">
        <v>0</v>
      </c>
      <c r="G17" s="52" t="n">
        <v>0</v>
      </c>
      <c r="H17" s="57" t="n">
        <v>0</v>
      </c>
      <c r="I17" s="57" t="n">
        <v>0</v>
      </c>
      <c r="J17" s="58" t="n">
        <v>0</v>
      </c>
    </row>
    <row r="18" s="93" customFormat="true" ht="15.5" hidden="false" customHeight="false" outlineLevel="0" collapsed="false">
      <c r="A18" s="90"/>
      <c r="B18" s="103" t="s">
        <v>125</v>
      </c>
      <c r="C18" s="104" t="s">
        <v>126</v>
      </c>
      <c r="D18" s="102"/>
      <c r="E18" s="42" t="n">
        <v>0</v>
      </c>
      <c r="F18" s="43" t="n">
        <v>0</v>
      </c>
      <c r="G18" s="43" t="n">
        <v>0</v>
      </c>
      <c r="H18" s="48" t="n">
        <v>0</v>
      </c>
      <c r="I18" s="48" t="n">
        <v>0</v>
      </c>
      <c r="J18" s="49" t="n">
        <v>0</v>
      </c>
    </row>
    <row r="19" s="93" customFormat="true" ht="15.5" hidden="false" customHeight="false" outlineLevel="0" collapsed="false">
      <c r="A19" s="90"/>
      <c r="B19" s="103" t="s">
        <v>127</v>
      </c>
      <c r="C19" s="104" t="s">
        <v>96</v>
      </c>
      <c r="D19" s="102"/>
      <c r="E19" s="42" t="n">
        <v>0</v>
      </c>
      <c r="F19" s="43" t="n">
        <v>0</v>
      </c>
      <c r="G19" s="43" t="n">
        <v>0</v>
      </c>
      <c r="H19" s="48" t="n">
        <v>0</v>
      </c>
      <c r="I19" s="48" t="n">
        <v>0</v>
      </c>
      <c r="J19" s="49" t="n">
        <v>0</v>
      </c>
    </row>
    <row r="20" customFormat="false" ht="15" hidden="false" customHeight="false" outlineLevel="0" collapsed="false">
      <c r="A20" s="90"/>
      <c r="B20" s="91" t="s">
        <v>90</v>
      </c>
      <c r="C20" s="105" t="s">
        <v>128</v>
      </c>
      <c r="D20" s="92" t="s">
        <v>129</v>
      </c>
      <c r="E20" s="42" t="n">
        <v>0</v>
      </c>
      <c r="F20" s="43" t="n">
        <v>56646374</v>
      </c>
      <c r="G20" s="43" t="n">
        <v>56646374</v>
      </c>
      <c r="H20" s="43" t="n">
        <v>0</v>
      </c>
      <c r="I20" s="43" t="n">
        <v>48622754</v>
      </c>
      <c r="J20" s="44" t="n">
        <v>48622754</v>
      </c>
    </row>
    <row r="21" customFormat="false" ht="15" hidden="false" customHeight="false" outlineLevel="0" collapsed="false">
      <c r="A21" s="90"/>
      <c r="B21" s="91" t="s">
        <v>97</v>
      </c>
      <c r="C21" s="105" t="s">
        <v>130</v>
      </c>
      <c r="D21" s="92" t="s">
        <v>131</v>
      </c>
      <c r="E21" s="42" t="n">
        <v>10318865</v>
      </c>
      <c r="F21" s="43" t="n">
        <v>3879039</v>
      </c>
      <c r="G21" s="43" t="n">
        <v>14197904</v>
      </c>
      <c r="H21" s="57" t="n">
        <v>7021558</v>
      </c>
      <c r="I21" s="57" t="n">
        <v>4389270</v>
      </c>
      <c r="J21" s="58" t="n">
        <v>11410828</v>
      </c>
    </row>
    <row r="22" customFormat="false" ht="15.5" hidden="false" customHeight="false" outlineLevel="0" collapsed="false">
      <c r="A22" s="90"/>
      <c r="B22" s="103" t="s">
        <v>132</v>
      </c>
      <c r="C22" s="104" t="s">
        <v>133</v>
      </c>
      <c r="D22" s="102"/>
      <c r="E22" s="51" t="n">
        <v>10313091</v>
      </c>
      <c r="F22" s="52" t="n">
        <v>3879039</v>
      </c>
      <c r="G22" s="52" t="n">
        <v>14192130</v>
      </c>
      <c r="H22" s="52" t="n">
        <v>7021558</v>
      </c>
      <c r="I22" s="52" t="n">
        <v>4389270</v>
      </c>
      <c r="J22" s="53" t="n">
        <v>11410828</v>
      </c>
    </row>
    <row r="23" s="93" customFormat="true" ht="15.5" hidden="false" customHeight="false" outlineLevel="0" collapsed="false">
      <c r="A23" s="90"/>
      <c r="B23" s="103" t="s">
        <v>134</v>
      </c>
      <c r="C23" s="104" t="s">
        <v>135</v>
      </c>
      <c r="D23" s="102"/>
      <c r="E23" s="51" t="n">
        <v>5774</v>
      </c>
      <c r="F23" s="52" t="n">
        <v>0</v>
      </c>
      <c r="G23" s="52" t="n">
        <v>5774</v>
      </c>
      <c r="H23" s="52" t="n">
        <v>0</v>
      </c>
      <c r="I23" s="52" t="n">
        <v>0</v>
      </c>
      <c r="J23" s="53" t="n">
        <v>0</v>
      </c>
    </row>
    <row r="24" s="93" customFormat="true" ht="15.5" hidden="false" customHeight="false" outlineLevel="0" collapsed="false">
      <c r="A24" s="90"/>
      <c r="B24" s="98" t="s">
        <v>100</v>
      </c>
      <c r="C24" s="99" t="s">
        <v>136</v>
      </c>
      <c r="D24" s="102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s="93" customFormat="true" ht="15" hidden="false" customHeight="false" outlineLevel="0" collapsed="false">
      <c r="A25" s="90"/>
      <c r="B25" s="98" t="s">
        <v>102</v>
      </c>
      <c r="C25" s="99" t="s">
        <v>137</v>
      </c>
      <c r="D25" s="92" t="s">
        <v>138</v>
      </c>
      <c r="E25" s="56" t="n">
        <v>2248995</v>
      </c>
      <c r="F25" s="57" t="n">
        <v>178706</v>
      </c>
      <c r="G25" s="57" t="n">
        <v>2427701</v>
      </c>
      <c r="H25" s="43" t="n">
        <v>1526016</v>
      </c>
      <c r="I25" s="43" t="n">
        <v>204923</v>
      </c>
      <c r="J25" s="44" t="n">
        <v>1730939</v>
      </c>
    </row>
    <row r="26" s="93" customFormat="true" ht="15" hidden="false" customHeight="false" outlineLevel="0" collapsed="false">
      <c r="A26" s="90"/>
      <c r="B26" s="98" t="s">
        <v>139</v>
      </c>
      <c r="C26" s="99" t="s">
        <v>140</v>
      </c>
      <c r="D26" s="92" t="s">
        <v>141</v>
      </c>
      <c r="E26" s="42" t="n">
        <v>12896024</v>
      </c>
      <c r="F26" s="43" t="n">
        <v>4550237</v>
      </c>
      <c r="G26" s="43" t="n">
        <v>17446261</v>
      </c>
      <c r="H26" s="43" t="n">
        <v>9146493</v>
      </c>
      <c r="I26" s="43" t="n">
        <v>7297251</v>
      </c>
      <c r="J26" s="44" t="n">
        <v>16443744</v>
      </c>
    </row>
    <row r="27" s="93" customFormat="true" ht="15.5" hidden="false" customHeight="false" outlineLevel="0" collapsed="false">
      <c r="A27" s="100"/>
      <c r="B27" s="101" t="s">
        <v>142</v>
      </c>
      <c r="C27" s="106" t="s">
        <v>143</v>
      </c>
      <c r="D27" s="102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93" customFormat="true" ht="15.5" hidden="false" customHeight="false" outlineLevel="0" collapsed="false">
      <c r="A28" s="100"/>
      <c r="B28" s="101" t="s">
        <v>144</v>
      </c>
      <c r="C28" s="101" t="s">
        <v>145</v>
      </c>
      <c r="D28" s="102"/>
      <c r="E28" s="51" t="n">
        <v>6828170</v>
      </c>
      <c r="F28" s="52" t="n">
        <v>329477</v>
      </c>
      <c r="G28" s="52" t="n">
        <v>7157647</v>
      </c>
      <c r="H28" s="52" t="n">
        <v>4160644</v>
      </c>
      <c r="I28" s="52" t="n">
        <v>163636</v>
      </c>
      <c r="J28" s="53" t="n">
        <v>4324280</v>
      </c>
    </row>
    <row r="29" customFormat="false" ht="15.5" hidden="false" customHeight="false" outlineLevel="0" collapsed="false">
      <c r="A29" s="100"/>
      <c r="B29" s="101" t="s">
        <v>146</v>
      </c>
      <c r="C29" s="101" t="s">
        <v>147</v>
      </c>
      <c r="D29" s="102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.5" hidden="false" customHeight="false" outlineLevel="0" collapsed="false">
      <c r="A30" s="100"/>
      <c r="B30" s="101" t="s">
        <v>148</v>
      </c>
      <c r="C30" s="101" t="s">
        <v>149</v>
      </c>
      <c r="D30" s="102"/>
      <c r="E30" s="51" t="n">
        <v>6067854</v>
      </c>
      <c r="F30" s="52" t="n">
        <v>4220760</v>
      </c>
      <c r="G30" s="52" t="n">
        <v>10288614</v>
      </c>
      <c r="H30" s="52" t="n">
        <v>4985849</v>
      </c>
      <c r="I30" s="52" t="n">
        <v>7133615</v>
      </c>
      <c r="J30" s="53" t="n">
        <v>12119464</v>
      </c>
    </row>
    <row r="31" customFormat="false" ht="15.5" hidden="false" customHeight="false" outlineLevel="0" collapsed="false">
      <c r="A31" s="100"/>
      <c r="B31" s="107" t="s">
        <v>150</v>
      </c>
      <c r="C31" s="91" t="s">
        <v>151</v>
      </c>
      <c r="D31" s="92" t="s">
        <v>152</v>
      </c>
      <c r="E31" s="56" t="n">
        <v>16435197</v>
      </c>
      <c r="F31" s="57" t="n">
        <v>77156</v>
      </c>
      <c r="G31" s="57" t="n">
        <v>16512353</v>
      </c>
      <c r="H31" s="57" t="n">
        <v>9556143</v>
      </c>
      <c r="I31" s="57" t="n">
        <v>144364</v>
      </c>
      <c r="J31" s="58" t="n">
        <v>9700507</v>
      </c>
    </row>
    <row r="32" customFormat="false" ht="15.5" hidden="false" customHeight="false" outlineLevel="0" collapsed="false">
      <c r="A32" s="100"/>
      <c r="B32" s="107" t="s">
        <v>153</v>
      </c>
      <c r="C32" s="91" t="s">
        <v>154</v>
      </c>
      <c r="D32" s="102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</row>
    <row r="33" s="93" customFormat="true" ht="30" hidden="false" customHeight="false" outlineLevel="0" collapsed="false">
      <c r="A33" s="100"/>
      <c r="B33" s="108" t="s">
        <v>155</v>
      </c>
      <c r="C33" s="109" t="s">
        <v>156</v>
      </c>
      <c r="D33" s="110" t="s">
        <v>157</v>
      </c>
      <c r="E33" s="111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 t="n">
        <v>0</v>
      </c>
    </row>
    <row r="34" s="93" customFormat="true" ht="15.5" hidden="false" customHeight="false" outlineLevel="0" collapsed="false">
      <c r="A34" s="100"/>
      <c r="B34" s="103" t="s">
        <v>158</v>
      </c>
      <c r="C34" s="114" t="s">
        <v>63</v>
      </c>
      <c r="D34" s="102"/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s="93" customFormat="true" ht="15.5" hidden="false" customHeight="false" outlineLevel="0" collapsed="false">
      <c r="A35" s="100"/>
      <c r="B35" s="103" t="s">
        <v>159</v>
      </c>
      <c r="C35" s="114" t="s">
        <v>65</v>
      </c>
      <c r="D35" s="102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s="93" customFormat="true" ht="15.5" hidden="false" customHeight="false" outlineLevel="0" collapsed="false">
      <c r="A36" s="100"/>
      <c r="B36" s="98" t="s">
        <v>160</v>
      </c>
      <c r="C36" s="98" t="s">
        <v>161</v>
      </c>
      <c r="D36" s="92" t="s">
        <v>162</v>
      </c>
      <c r="E36" s="42" t="n">
        <v>799475</v>
      </c>
      <c r="F36" s="43" t="n">
        <v>65207077</v>
      </c>
      <c r="G36" s="43" t="n">
        <v>66006552</v>
      </c>
      <c r="H36" s="43" t="n">
        <v>1067593</v>
      </c>
      <c r="I36" s="43" t="n">
        <v>21942478</v>
      </c>
      <c r="J36" s="44" t="n">
        <v>23010071</v>
      </c>
    </row>
    <row r="37" s="93" customFormat="true" ht="15.5" hidden="false" customHeight="false" outlineLevel="0" collapsed="false">
      <c r="A37" s="100"/>
      <c r="B37" s="103" t="s">
        <v>163</v>
      </c>
      <c r="C37" s="103" t="s">
        <v>164</v>
      </c>
      <c r="D37" s="102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customFormat="false" ht="15.5" hidden="false" customHeight="false" outlineLevel="0" collapsed="false">
      <c r="A38" s="100"/>
      <c r="B38" s="103" t="s">
        <v>165</v>
      </c>
      <c r="C38" s="103" t="s">
        <v>166</v>
      </c>
      <c r="D38" s="102"/>
      <c r="E38" s="47" t="n">
        <v>799475</v>
      </c>
      <c r="F38" s="48" t="n">
        <v>65207077</v>
      </c>
      <c r="G38" s="48" t="n">
        <v>66006552</v>
      </c>
      <c r="H38" s="48" t="n">
        <v>1067593</v>
      </c>
      <c r="I38" s="48" t="n">
        <v>21942478</v>
      </c>
      <c r="J38" s="49" t="n">
        <v>23010071</v>
      </c>
    </row>
    <row r="39" customFormat="false" ht="15.5" hidden="false" customHeight="false" outlineLevel="0" collapsed="false">
      <c r="A39" s="100"/>
      <c r="B39" s="91" t="s">
        <v>167</v>
      </c>
      <c r="C39" s="91" t="s">
        <v>168</v>
      </c>
      <c r="D39" s="92" t="s">
        <v>169</v>
      </c>
      <c r="E39" s="42" t="n">
        <v>165205473</v>
      </c>
      <c r="F39" s="43" t="n">
        <v>11782887</v>
      </c>
      <c r="G39" s="43" t="n">
        <v>176988360</v>
      </c>
      <c r="H39" s="57" t="n">
        <v>84802789</v>
      </c>
      <c r="I39" s="57" t="n">
        <v>13079390</v>
      </c>
      <c r="J39" s="58" t="n">
        <v>97882179</v>
      </c>
    </row>
    <row r="40" customFormat="false" ht="15.5" hidden="false" customHeight="false" outlineLevel="0" collapsed="false">
      <c r="A40" s="100"/>
      <c r="B40" s="98" t="s">
        <v>170</v>
      </c>
      <c r="C40" s="98" t="s">
        <v>171</v>
      </c>
      <c r="D40" s="92" t="s">
        <v>172</v>
      </c>
      <c r="E40" s="42" t="n">
        <v>328432477</v>
      </c>
      <c r="F40" s="43" t="n">
        <v>1493840</v>
      </c>
      <c r="G40" s="43" t="n">
        <v>329926317</v>
      </c>
      <c r="H40" s="43" t="n">
        <v>243717339</v>
      </c>
      <c r="I40" s="43" t="n">
        <v>1079702</v>
      </c>
      <c r="J40" s="44" t="n">
        <v>244797041</v>
      </c>
    </row>
    <row r="41" customFormat="false" ht="15.5" hidden="false" customHeight="false" outlineLevel="0" collapsed="false">
      <c r="A41" s="100"/>
      <c r="B41" s="101" t="s">
        <v>173</v>
      </c>
      <c r="C41" s="101" t="s">
        <v>174</v>
      </c>
      <c r="D41" s="102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5" hidden="false" customHeight="false" outlineLevel="0" collapsed="false">
      <c r="A42" s="100"/>
      <c r="B42" s="101" t="s">
        <v>175</v>
      </c>
      <c r="C42" s="101" t="s">
        <v>176</v>
      </c>
      <c r="D42" s="102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5" hidden="false" customHeight="false" outlineLevel="0" collapsed="false">
      <c r="A43" s="100"/>
      <c r="B43" s="115" t="s">
        <v>177</v>
      </c>
      <c r="C43" s="115" t="s">
        <v>178</v>
      </c>
      <c r="D43" s="102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5" hidden="false" customHeight="false" outlineLevel="0" collapsed="false">
      <c r="A44" s="100"/>
      <c r="B44" s="115" t="s">
        <v>179</v>
      </c>
      <c r="C44" s="115" t="s">
        <v>180</v>
      </c>
      <c r="D44" s="102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5" hidden="false" customHeight="false" outlineLevel="0" collapsed="false">
      <c r="A45" s="100"/>
      <c r="B45" s="115" t="s">
        <v>181</v>
      </c>
      <c r="C45" s="115" t="s">
        <v>182</v>
      </c>
      <c r="D45" s="102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5" hidden="false" customHeight="false" outlineLevel="0" collapsed="false">
      <c r="A46" s="100"/>
      <c r="B46" s="101" t="s">
        <v>183</v>
      </c>
      <c r="C46" s="101" t="s">
        <v>184</v>
      </c>
      <c r="D46" s="102"/>
      <c r="E46" s="51" t="n">
        <v>21747891</v>
      </c>
      <c r="F46" s="52" t="n">
        <v>1149647</v>
      </c>
      <c r="G46" s="52" t="n">
        <v>22897538</v>
      </c>
      <c r="H46" s="52" t="n">
        <v>13542384</v>
      </c>
      <c r="I46" s="52" t="n">
        <v>551349</v>
      </c>
      <c r="J46" s="53" t="n">
        <v>14093733</v>
      </c>
    </row>
    <row r="47" customFormat="false" ht="15.5" hidden="false" customHeight="false" outlineLevel="0" collapsed="false">
      <c r="A47" s="100"/>
      <c r="B47" s="101" t="s">
        <v>185</v>
      </c>
      <c r="C47" s="101" t="s">
        <v>186</v>
      </c>
      <c r="D47" s="102"/>
      <c r="E47" s="51" t="n">
        <v>21161107</v>
      </c>
      <c r="F47" s="52" t="n">
        <v>344193</v>
      </c>
      <c r="G47" s="52" t="n">
        <v>21505300</v>
      </c>
      <c r="H47" s="52" t="n">
        <v>23969213</v>
      </c>
      <c r="I47" s="52" t="n">
        <v>322146</v>
      </c>
      <c r="J47" s="53" t="n">
        <v>24291359</v>
      </c>
    </row>
    <row r="48" customFormat="false" ht="15.5" hidden="false" customHeight="false" outlineLevel="0" collapsed="false">
      <c r="A48" s="100"/>
      <c r="B48" s="101" t="s">
        <v>187</v>
      </c>
      <c r="C48" s="101" t="s">
        <v>188</v>
      </c>
      <c r="D48" s="102"/>
      <c r="E48" s="51" t="n">
        <v>188327757</v>
      </c>
      <c r="F48" s="52" t="n">
        <v>0</v>
      </c>
      <c r="G48" s="52" t="n">
        <v>188327757</v>
      </c>
      <c r="H48" s="52" t="n">
        <v>113889588</v>
      </c>
      <c r="I48" s="52" t="n">
        <v>206207</v>
      </c>
      <c r="J48" s="53" t="n">
        <v>114095795</v>
      </c>
    </row>
    <row r="49" customFormat="false" ht="15.5" hidden="false" customHeight="false" outlineLevel="0" collapsed="false">
      <c r="A49" s="100"/>
      <c r="B49" s="115" t="s">
        <v>189</v>
      </c>
      <c r="C49" s="115" t="s">
        <v>190</v>
      </c>
      <c r="D49" s="102"/>
      <c r="E49" s="51" t="n">
        <v>3762100</v>
      </c>
      <c r="F49" s="52" t="n">
        <v>0</v>
      </c>
      <c r="G49" s="52" t="n">
        <v>3762100</v>
      </c>
      <c r="H49" s="52" t="n">
        <v>2473124</v>
      </c>
      <c r="I49" s="52" t="n">
        <v>0</v>
      </c>
      <c r="J49" s="53" t="n">
        <v>2473124</v>
      </c>
    </row>
    <row r="50" customFormat="false" ht="15.5" hidden="false" customHeight="false" outlineLevel="0" collapsed="false">
      <c r="A50" s="100"/>
      <c r="B50" s="115" t="s">
        <v>191</v>
      </c>
      <c r="C50" s="115" t="s">
        <v>192</v>
      </c>
      <c r="D50" s="102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5" hidden="false" customHeight="false" outlineLevel="0" collapsed="false">
      <c r="A51" s="100"/>
      <c r="B51" s="115" t="s">
        <v>193</v>
      </c>
      <c r="C51" s="115" t="s">
        <v>194</v>
      </c>
      <c r="D51" s="102"/>
      <c r="E51" s="51" t="n">
        <v>184299730</v>
      </c>
      <c r="F51" s="52" t="n">
        <v>0</v>
      </c>
      <c r="G51" s="52" t="n">
        <v>184299730</v>
      </c>
      <c r="H51" s="52" t="n">
        <v>111161820</v>
      </c>
      <c r="I51" s="52" t="n">
        <v>0</v>
      </c>
      <c r="J51" s="53" t="n">
        <v>111161820</v>
      </c>
    </row>
    <row r="52" customFormat="false" ht="15.5" hidden="false" customHeight="false" outlineLevel="0" collapsed="false">
      <c r="A52" s="100"/>
      <c r="B52" s="115" t="s">
        <v>195</v>
      </c>
      <c r="C52" s="115" t="s">
        <v>196</v>
      </c>
      <c r="D52" s="102"/>
      <c r="E52" s="51" t="n">
        <v>265927</v>
      </c>
      <c r="F52" s="52" t="n">
        <v>0</v>
      </c>
      <c r="G52" s="52" t="n">
        <v>265927</v>
      </c>
      <c r="H52" s="52" t="n">
        <v>254644</v>
      </c>
      <c r="I52" s="52" t="n">
        <v>206207</v>
      </c>
      <c r="J52" s="53" t="n">
        <v>460851</v>
      </c>
    </row>
    <row r="53" customFormat="false" ht="15.5" hidden="false" customHeight="false" outlineLevel="0" collapsed="false">
      <c r="A53" s="100"/>
      <c r="B53" s="101" t="s">
        <v>197</v>
      </c>
      <c r="C53" s="101" t="s">
        <v>198</v>
      </c>
      <c r="D53" s="102"/>
      <c r="E53" s="51" t="n">
        <v>92211288</v>
      </c>
      <c r="F53" s="52" t="n">
        <v>0</v>
      </c>
      <c r="G53" s="52" t="n">
        <v>92211288</v>
      </c>
      <c r="H53" s="52" t="n">
        <v>87331720</v>
      </c>
      <c r="I53" s="52" t="n">
        <v>0</v>
      </c>
      <c r="J53" s="53" t="n">
        <v>87331720</v>
      </c>
    </row>
    <row r="54" customFormat="false" ht="15.5" hidden="false" customHeight="false" outlineLevel="0" collapsed="false">
      <c r="A54" s="100"/>
      <c r="B54" s="115" t="s">
        <v>199</v>
      </c>
      <c r="C54" s="116" t="s">
        <v>200</v>
      </c>
      <c r="D54" s="102"/>
      <c r="E54" s="51" t="n">
        <v>36294</v>
      </c>
      <c r="F54" s="52" t="n">
        <v>0</v>
      </c>
      <c r="G54" s="52" t="n">
        <v>36294</v>
      </c>
      <c r="H54" s="52" t="n">
        <v>0</v>
      </c>
      <c r="I54" s="52" t="n">
        <v>0</v>
      </c>
      <c r="J54" s="53" t="n">
        <v>0</v>
      </c>
    </row>
    <row r="55" customFormat="false" ht="15.5" hidden="false" customHeight="false" outlineLevel="0" collapsed="false">
      <c r="A55" s="100"/>
      <c r="B55" s="115" t="s">
        <v>201</v>
      </c>
      <c r="C55" s="116" t="s">
        <v>202</v>
      </c>
      <c r="D55" s="102"/>
      <c r="E55" s="51" t="n">
        <v>92174994</v>
      </c>
      <c r="F55" s="52" t="n">
        <v>0</v>
      </c>
      <c r="G55" s="52" t="n">
        <v>92174994</v>
      </c>
      <c r="H55" s="52" t="n">
        <v>87331720</v>
      </c>
      <c r="I55" s="52" t="n">
        <v>0</v>
      </c>
      <c r="J55" s="53" t="n">
        <v>87331720</v>
      </c>
    </row>
    <row r="56" customFormat="false" ht="15.5" hidden="false" customHeight="false" outlineLevel="0" collapsed="false">
      <c r="A56" s="100"/>
      <c r="B56" s="101"/>
      <c r="C56" s="106"/>
      <c r="D56" s="102"/>
      <c r="E56" s="51"/>
      <c r="F56" s="52"/>
      <c r="G56" s="52"/>
      <c r="H56" s="52"/>
      <c r="I56" s="52"/>
      <c r="J56" s="53"/>
    </row>
    <row r="57" customFormat="false" ht="15.5" hidden="false" customHeight="false" outlineLevel="0" collapsed="false">
      <c r="A57" s="117"/>
      <c r="B57" s="118"/>
      <c r="C57" s="119" t="s">
        <v>203</v>
      </c>
      <c r="D57" s="120"/>
      <c r="E57" s="73" t="n">
        <v>1794971650</v>
      </c>
      <c r="F57" s="73" t="n">
        <v>812700825</v>
      </c>
      <c r="G57" s="74" t="n">
        <v>2607672475</v>
      </c>
      <c r="H57" s="74" t="n">
        <v>1240432503</v>
      </c>
      <c r="I57" s="73" t="n">
        <v>689622833</v>
      </c>
      <c r="J57" s="75" t="n">
        <v>1930055336</v>
      </c>
    </row>
    <row r="58" customFormat="false" ht="15.5" hidden="false" customHeight="false" outlineLevel="0" collapsed="false">
      <c r="A58" s="121"/>
      <c r="B58" s="121"/>
      <c r="C58" s="122"/>
      <c r="D58" s="78"/>
      <c r="E58" s="2"/>
    </row>
    <row r="59" customFormat="false" ht="15.5" hidden="false" customHeight="false" outlineLevel="0" collapsed="false">
      <c r="A59" s="123" t="s">
        <v>109</v>
      </c>
      <c r="B59" s="101"/>
      <c r="C59" s="106"/>
      <c r="D59" s="80"/>
      <c r="E59" s="2"/>
    </row>
    <row r="60" customFormat="false" ht="15.5" hidden="false" customHeight="false" outlineLevel="0" collapsed="false">
      <c r="A60" s="101"/>
      <c r="B60" s="101"/>
      <c r="C60" s="106"/>
      <c r="D60" s="80"/>
      <c r="E60" s="124"/>
      <c r="F60" s="124"/>
    </row>
    <row r="61" s="93" customFormat="true" ht="15.5" hidden="false" customHeight="false" outlineLevel="0" collapsed="false">
      <c r="A61" s="98"/>
      <c r="B61" s="98"/>
      <c r="C61" s="99"/>
      <c r="D61" s="80"/>
      <c r="E61" s="2"/>
      <c r="F61" s="2"/>
      <c r="G61" s="1"/>
      <c r="H61" s="1"/>
      <c r="I61" s="1"/>
      <c r="J61" s="1"/>
    </row>
    <row r="62" s="93" customFormat="true" ht="15.5" hidden="false" customHeight="false" outlineLevel="0" collapsed="false">
      <c r="A62" s="98"/>
      <c r="B62" s="98"/>
      <c r="C62" s="99"/>
      <c r="D62" s="80"/>
      <c r="E62" s="2"/>
      <c r="F62" s="2"/>
      <c r="G62" s="1"/>
      <c r="H62" s="1"/>
      <c r="I62" s="1"/>
      <c r="J62" s="1"/>
    </row>
    <row r="63" s="93" customFormat="true" ht="15.5" hidden="false" customHeight="false" outlineLevel="0" collapsed="false">
      <c r="A63" s="98"/>
      <c r="B63" s="98"/>
      <c r="C63" s="99"/>
      <c r="D63" s="80"/>
      <c r="E63" s="1"/>
      <c r="F63" s="2"/>
      <c r="G63" s="1"/>
      <c r="H63" s="1"/>
      <c r="I63" s="1"/>
      <c r="J63" s="1"/>
    </row>
    <row r="64" s="93" customFormat="true" ht="15.5" hidden="false" customHeight="false" outlineLevel="0" collapsed="false">
      <c r="A64" s="98"/>
      <c r="B64" s="98"/>
      <c r="C64" s="98"/>
      <c r="D64" s="80"/>
      <c r="E64" s="1"/>
      <c r="F64" s="2"/>
      <c r="G64" s="1"/>
      <c r="H64" s="1"/>
      <c r="I64" s="1"/>
      <c r="J64" s="1"/>
    </row>
    <row r="65" s="93" customFormat="true" ht="15.5" hidden="false" customHeight="false" outlineLevel="0" collapsed="false">
      <c r="A65" s="98"/>
      <c r="B65" s="98"/>
      <c r="C65" s="98"/>
      <c r="D65" s="80"/>
      <c r="E65" s="1"/>
      <c r="F65" s="2"/>
      <c r="G65" s="1"/>
      <c r="H65" s="1"/>
      <c r="I65" s="1"/>
      <c r="J65" s="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s="93" customFormat="true" ht="15.5" hidden="false" customHeight="false" outlineLevel="0" collapsed="false">
      <c r="A66" s="98"/>
      <c r="B66" s="98"/>
      <c r="C66" s="98"/>
      <c r="D66" s="80"/>
      <c r="E66" s="1"/>
      <c r="F66" s="2"/>
      <c r="G66" s="1"/>
      <c r="H66" s="1"/>
      <c r="I66" s="1"/>
      <c r="J66" s="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s="93" customFormat="true" ht="15.5" hidden="false" customHeight="false" outlineLevel="0" collapsed="false">
      <c r="A67" s="98"/>
      <c r="B67" s="98"/>
      <c r="C67" s="99"/>
      <c r="D67" s="80"/>
      <c r="E67" s="1"/>
      <c r="F67" s="2"/>
      <c r="G67" s="1"/>
      <c r="H67" s="1"/>
      <c r="I67" s="1"/>
      <c r="J67" s="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s="93" customFormat="true" ht="15.5" hidden="false" customHeight="false" outlineLevel="0" collapsed="false">
      <c r="A68" s="125"/>
      <c r="B68" s="125"/>
      <c r="C68" s="125"/>
      <c r="D68" s="80"/>
      <c r="E68" s="1"/>
      <c r="F68" s="2"/>
      <c r="G68" s="1"/>
      <c r="H68" s="1"/>
      <c r="I68" s="1"/>
      <c r="J68" s="1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5.5" hidden="false" customHeight="false" outlineLevel="0" collapsed="false">
      <c r="A69" s="126"/>
      <c r="B69" s="126"/>
      <c r="C69" s="126"/>
      <c r="D69" s="80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5.5" hidden="false" customHeight="false" outlineLevel="0" collapsed="false">
      <c r="A70" s="126"/>
      <c r="B70" s="126"/>
      <c r="C70" s="126"/>
      <c r="D70" s="80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s="93" customFormat="true" ht="15.5" hidden="false" customHeight="false" outlineLevel="0" collapsed="false">
      <c r="A71" s="125"/>
      <c r="B71" s="125"/>
      <c r="C71" s="125"/>
      <c r="D71" s="80"/>
      <c r="E71" s="1"/>
      <c r="F71" s="2"/>
      <c r="G71" s="1"/>
      <c r="H71" s="1"/>
      <c r="I71" s="1"/>
      <c r="J71" s="1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5.5" hidden="false" customHeight="false" outlineLevel="0" collapsed="false">
      <c r="A72" s="126"/>
      <c r="B72" s="126"/>
      <c r="C72" s="126"/>
      <c r="D72" s="80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5.5" hidden="false" customHeight="false" outlineLevel="0" collapsed="false">
      <c r="A73" s="126"/>
      <c r="B73" s="126"/>
      <c r="C73" s="126"/>
      <c r="D73" s="80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5.75" hidden="false" customHeight="true" outlineLevel="0" collapsed="false">
      <c r="A74" s="126"/>
      <c r="B74" s="126"/>
      <c r="C74" s="126"/>
      <c r="D74" s="80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5.5" hidden="false" customHeight="false" outlineLevel="0" collapsed="false">
      <c r="A75" s="126"/>
      <c r="B75" s="126"/>
      <c r="C75" s="126"/>
      <c r="D75" s="80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5.5" hidden="false" customHeight="false" outlineLevel="0" collapsed="false">
      <c r="A76" s="101"/>
      <c r="B76" s="101"/>
      <c r="C76" s="106"/>
      <c r="D76" s="80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8" hidden="false" customHeight="false" outlineLevel="0" collapsed="false">
      <c r="A77" s="101"/>
      <c r="B77" s="101"/>
      <c r="C77" s="127"/>
      <c r="D77" s="80"/>
    </row>
    <row r="78" customFormat="false" ht="15.5" hidden="false" customHeight="false" outlineLevel="0" collapsed="false">
      <c r="A78" s="101"/>
      <c r="B78" s="101"/>
      <c r="C78" s="106"/>
      <c r="D78" s="80"/>
    </row>
    <row r="79" customFormat="false" ht="15.5" hidden="false" customHeight="false" outlineLevel="0" collapsed="false">
      <c r="A79" s="101"/>
      <c r="B79" s="101"/>
      <c r="C79" s="106"/>
      <c r="D79" s="80"/>
    </row>
    <row r="80" customFormat="false" ht="15.5" hidden="false" customHeight="false" outlineLevel="0" collapsed="false">
      <c r="A80" s="101"/>
      <c r="B80" s="101"/>
      <c r="C80" s="106"/>
      <c r="D80" s="80"/>
    </row>
    <row r="81" customFormat="false" ht="15.5" hidden="false" customHeight="false" outlineLevel="0" collapsed="false">
      <c r="A81" s="101"/>
      <c r="B81" s="101"/>
      <c r="C81" s="106"/>
      <c r="D81" s="80"/>
    </row>
    <row r="82" customFormat="false" ht="18" hidden="false" customHeight="false" outlineLevel="0" collapsed="false">
      <c r="A82" s="101"/>
      <c r="B82" s="101"/>
      <c r="C82" s="127"/>
      <c r="D82" s="80"/>
    </row>
    <row r="83" customFormat="false" ht="15.5" hidden="false" customHeight="false" outlineLevel="0" collapsed="false">
      <c r="A83" s="101"/>
      <c r="B83" s="101"/>
      <c r="C83" s="106"/>
      <c r="D83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6796875" defaultRowHeight="13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4"/>
    <col collapsed="false" customWidth="true" hidden="false" outlineLevel="0" max="3" min="3" style="76" width="71.99"/>
    <col collapsed="false" customWidth="true" hidden="false" outlineLevel="0" max="4" min="4" style="76" width="8.45"/>
    <col collapsed="false" customWidth="true" hidden="false" outlineLevel="0" max="6" min="5" style="76" width="16.45"/>
    <col collapsed="false" customWidth="true" hidden="false" outlineLevel="0" max="7" min="7" style="76" width="17.72"/>
    <col collapsed="false" customWidth="true" hidden="false" outlineLevel="0" max="10" min="8" style="76" width="16.45"/>
    <col collapsed="false" customWidth="false" hidden="false" outlineLevel="0" max="257" min="11" style="76" width="9.17"/>
  </cols>
  <sheetData>
    <row r="1" customFormat="false" ht="13" hidden="false" customHeight="false" outlineLevel="0" collapsed="false">
      <c r="A1" s="128"/>
      <c r="B1" s="129"/>
      <c r="C1" s="129"/>
      <c r="D1" s="129"/>
      <c r="E1" s="129"/>
      <c r="F1" s="130"/>
      <c r="G1" s="130"/>
      <c r="H1" s="130"/>
      <c r="I1" s="130"/>
      <c r="J1" s="131"/>
    </row>
    <row r="2" s="7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2"/>
      <c r="B4" s="133"/>
      <c r="C4" s="134"/>
      <c r="D4" s="134"/>
      <c r="E4" s="134"/>
      <c r="F4" s="134"/>
      <c r="G4" s="134"/>
      <c r="H4" s="134"/>
      <c r="I4" s="134"/>
      <c r="J4" s="135"/>
    </row>
    <row r="5" customFormat="false" ht="16.5" hidden="false" customHeight="true" outlineLevel="0" collapsed="false">
      <c r="A5" s="136"/>
      <c r="B5" s="137"/>
      <c r="C5" s="138"/>
      <c r="D5" s="139"/>
      <c r="E5" s="140" t="s">
        <v>2</v>
      </c>
      <c r="F5" s="140"/>
      <c r="G5" s="140"/>
      <c r="H5" s="140"/>
      <c r="I5" s="140"/>
      <c r="J5" s="140"/>
    </row>
    <row r="6" customFormat="false" ht="16.5" hidden="false" customHeight="true" outlineLevel="0" collapsed="false">
      <c r="A6" s="132"/>
      <c r="B6" s="141"/>
      <c r="C6" s="142"/>
      <c r="D6" s="143"/>
      <c r="E6" s="140"/>
      <c r="F6" s="140"/>
      <c r="G6" s="140"/>
      <c r="H6" s="140"/>
      <c r="I6" s="140"/>
      <c r="J6" s="140"/>
    </row>
    <row r="7" customFormat="false" ht="16.5" hidden="false" customHeight="true" outlineLevel="0" collapsed="false">
      <c r="A7" s="132"/>
      <c r="B7" s="142"/>
      <c r="C7" s="142"/>
      <c r="D7" s="144"/>
      <c r="E7" s="27" t="s">
        <v>110</v>
      </c>
      <c r="F7" s="27"/>
      <c r="G7" s="27"/>
      <c r="H7" s="84" t="s">
        <v>111</v>
      </c>
      <c r="I7" s="84"/>
      <c r="J7" s="84"/>
    </row>
    <row r="8" customFormat="false" ht="15.5" hidden="false" customHeight="false" outlineLevel="0" collapsed="false">
      <c r="A8" s="132"/>
      <c r="B8" s="145"/>
      <c r="C8" s="145"/>
      <c r="D8" s="146" t="s">
        <v>3</v>
      </c>
      <c r="E8" s="30" t="n">
        <v>45657</v>
      </c>
      <c r="F8" s="30"/>
      <c r="G8" s="30"/>
      <c r="H8" s="31" t="n">
        <f aca="false">+v!H8</f>
        <v>45291</v>
      </c>
      <c r="I8" s="31"/>
      <c r="J8" s="3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A9" s="147"/>
      <c r="B9" s="148"/>
      <c r="C9" s="149"/>
      <c r="D9" s="150"/>
      <c r="E9" s="151" t="s">
        <v>7</v>
      </c>
      <c r="F9" s="152" t="s">
        <v>8</v>
      </c>
      <c r="G9" s="151" t="s">
        <v>205</v>
      </c>
      <c r="H9" s="151" t="s">
        <v>7</v>
      </c>
      <c r="I9" s="151" t="s">
        <v>8</v>
      </c>
      <c r="J9" s="140" t="s">
        <v>205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customFormat="false" ht="15.5" hidden="false" customHeight="false" outlineLevel="0" collapsed="false">
      <c r="A10" s="132"/>
      <c r="B10" s="98" t="s">
        <v>206</v>
      </c>
      <c r="C10" s="98"/>
      <c r="D10" s="154"/>
      <c r="E10" s="155" t="n">
        <v>2178575577</v>
      </c>
      <c r="F10" s="156" t="n">
        <v>1384819417</v>
      </c>
      <c r="G10" s="157" t="n">
        <v>3563394994</v>
      </c>
      <c r="H10" s="155" t="n">
        <v>1190196271</v>
      </c>
      <c r="I10" s="156" t="n">
        <v>1024273433</v>
      </c>
      <c r="J10" s="158" t="n">
        <v>2214469704</v>
      </c>
    </row>
    <row r="11" customFormat="false" ht="15" hidden="false" customHeight="false" outlineLevel="0" collapsed="false">
      <c r="A11" s="132"/>
      <c r="B11" s="98" t="s">
        <v>10</v>
      </c>
      <c r="C11" s="98" t="s">
        <v>207</v>
      </c>
      <c r="D11" s="159" t="s">
        <v>208</v>
      </c>
      <c r="E11" s="155" t="n">
        <v>332094808</v>
      </c>
      <c r="F11" s="156" t="n">
        <v>215022766</v>
      </c>
      <c r="G11" s="157" t="n">
        <v>547117574</v>
      </c>
      <c r="H11" s="155" t="n">
        <v>222242700</v>
      </c>
      <c r="I11" s="156" t="n">
        <v>179224208</v>
      </c>
      <c r="J11" s="158" t="n">
        <v>401466908</v>
      </c>
    </row>
    <row r="12" customFormat="false" ht="15.5" hidden="false" customHeight="false" outlineLevel="0" collapsed="false">
      <c r="A12" s="132"/>
      <c r="B12" s="160" t="s">
        <v>209</v>
      </c>
      <c r="C12" s="101" t="s">
        <v>210</v>
      </c>
      <c r="D12" s="161"/>
      <c r="E12" s="162" t="n">
        <v>311772179</v>
      </c>
      <c r="F12" s="163" t="n">
        <v>161765298</v>
      </c>
      <c r="G12" s="164" t="n">
        <v>473537477</v>
      </c>
      <c r="H12" s="162" t="n">
        <v>207649439</v>
      </c>
      <c r="I12" s="163" t="n">
        <v>127708895</v>
      </c>
      <c r="J12" s="165" t="n">
        <v>335358334</v>
      </c>
    </row>
    <row r="13" customFormat="false" ht="15.5" hidden="false" customHeight="false" outlineLevel="0" collapsed="false">
      <c r="A13" s="132"/>
      <c r="B13" s="101" t="s">
        <v>211</v>
      </c>
      <c r="C13" s="101" t="s">
        <v>212</v>
      </c>
      <c r="D13" s="161"/>
      <c r="E13" s="162" t="n">
        <v>0</v>
      </c>
      <c r="F13" s="163" t="n">
        <v>5001515</v>
      </c>
      <c r="G13" s="164" t="n">
        <v>5001515</v>
      </c>
      <c r="H13" s="162" t="n">
        <v>0</v>
      </c>
      <c r="I13" s="163" t="n">
        <v>4358146</v>
      </c>
      <c r="J13" s="165" t="n">
        <v>4358146</v>
      </c>
    </row>
    <row r="14" customFormat="false" ht="15.5" hidden="false" customHeight="false" outlineLevel="0" collapsed="false">
      <c r="A14" s="132"/>
      <c r="B14" s="101" t="s">
        <v>213</v>
      </c>
      <c r="C14" s="101" t="s">
        <v>214</v>
      </c>
      <c r="D14" s="161"/>
      <c r="E14" s="162" t="n">
        <v>14283714</v>
      </c>
      <c r="F14" s="163" t="n">
        <v>3864882</v>
      </c>
      <c r="G14" s="164" t="n">
        <v>18148596</v>
      </c>
      <c r="H14" s="162" t="n">
        <v>9658232</v>
      </c>
      <c r="I14" s="163" t="n">
        <v>3511623</v>
      </c>
      <c r="J14" s="165" t="n">
        <v>13169855</v>
      </c>
    </row>
    <row r="15" customFormat="false" ht="15.5" hidden="false" customHeight="false" outlineLevel="0" collapsed="false">
      <c r="A15" s="132"/>
      <c r="B15" s="166" t="s">
        <v>215</v>
      </c>
      <c r="C15" s="101" t="s">
        <v>216</v>
      </c>
      <c r="D15" s="161"/>
      <c r="E15" s="162" t="n">
        <v>297488465</v>
      </c>
      <c r="F15" s="163" t="n">
        <v>152898901</v>
      </c>
      <c r="G15" s="164" t="n">
        <v>450387366</v>
      </c>
      <c r="H15" s="162" t="n">
        <v>197991207</v>
      </c>
      <c r="I15" s="163" t="n">
        <v>119839126</v>
      </c>
      <c r="J15" s="165" t="n">
        <v>317830333</v>
      </c>
    </row>
    <row r="16" customFormat="false" ht="15.5" hidden="false" customHeight="false" outlineLevel="0" collapsed="false">
      <c r="A16" s="132"/>
      <c r="B16" s="101" t="s">
        <v>217</v>
      </c>
      <c r="C16" s="101" t="s">
        <v>218</v>
      </c>
      <c r="D16" s="161"/>
      <c r="E16" s="162" t="n">
        <v>418424</v>
      </c>
      <c r="F16" s="163" t="n">
        <v>8015069</v>
      </c>
      <c r="G16" s="164" t="n">
        <v>8433493</v>
      </c>
      <c r="H16" s="162" t="n">
        <v>2152734</v>
      </c>
      <c r="I16" s="163" t="n">
        <v>5809391</v>
      </c>
      <c r="J16" s="165" t="n">
        <v>7962125</v>
      </c>
    </row>
    <row r="17" customFormat="false" ht="15.5" hidden="false" customHeight="false" outlineLevel="0" collapsed="false">
      <c r="A17" s="132"/>
      <c r="B17" s="101" t="s">
        <v>219</v>
      </c>
      <c r="C17" s="101" t="s">
        <v>220</v>
      </c>
      <c r="D17" s="161"/>
      <c r="E17" s="162" t="n">
        <v>309806</v>
      </c>
      <c r="F17" s="163" t="n">
        <v>8015069</v>
      </c>
      <c r="G17" s="164" t="n">
        <v>8324875</v>
      </c>
      <c r="H17" s="162" t="n">
        <v>2152734</v>
      </c>
      <c r="I17" s="163" t="n">
        <v>5809391</v>
      </c>
      <c r="J17" s="165" t="n">
        <v>7962125</v>
      </c>
    </row>
    <row r="18" customFormat="false" ht="15.5" hidden="false" customHeight="false" outlineLevel="0" collapsed="false">
      <c r="A18" s="132"/>
      <c r="B18" s="101" t="s">
        <v>221</v>
      </c>
      <c r="C18" s="101" t="s">
        <v>222</v>
      </c>
      <c r="D18" s="161"/>
      <c r="E18" s="162" t="n">
        <v>108618</v>
      </c>
      <c r="F18" s="163" t="n">
        <v>0</v>
      </c>
      <c r="G18" s="164" t="n">
        <v>108618</v>
      </c>
      <c r="H18" s="162" t="n">
        <v>0</v>
      </c>
      <c r="I18" s="163" t="n">
        <v>0</v>
      </c>
      <c r="J18" s="165" t="n">
        <v>0</v>
      </c>
    </row>
    <row r="19" customFormat="false" ht="15.5" hidden="false" customHeight="false" outlineLevel="0" collapsed="false">
      <c r="A19" s="132"/>
      <c r="B19" s="101" t="s">
        <v>223</v>
      </c>
      <c r="C19" s="101" t="s">
        <v>224</v>
      </c>
      <c r="D19" s="161"/>
      <c r="E19" s="162" t="n">
        <v>287205</v>
      </c>
      <c r="F19" s="163" t="n">
        <v>44838199</v>
      </c>
      <c r="G19" s="164" t="n">
        <v>45125404</v>
      </c>
      <c r="H19" s="162" t="n">
        <v>396874</v>
      </c>
      <c r="I19" s="163" t="n">
        <v>45435967</v>
      </c>
      <c r="J19" s="165" t="n">
        <v>45832841</v>
      </c>
    </row>
    <row r="20" customFormat="false" ht="15.5" hidden="false" customHeight="false" outlineLevel="0" collapsed="false">
      <c r="A20" s="132"/>
      <c r="B20" s="101" t="s">
        <v>225</v>
      </c>
      <c r="C20" s="101" t="s">
        <v>226</v>
      </c>
      <c r="D20" s="161"/>
      <c r="E20" s="162" t="n">
        <v>0</v>
      </c>
      <c r="F20" s="163" t="n">
        <v>0</v>
      </c>
      <c r="G20" s="164" t="n">
        <v>0</v>
      </c>
      <c r="H20" s="162" t="n">
        <v>0</v>
      </c>
      <c r="I20" s="163" t="n">
        <v>0</v>
      </c>
      <c r="J20" s="165" t="n">
        <v>0</v>
      </c>
    </row>
    <row r="21" customFormat="false" ht="15.5" hidden="false" customHeight="false" outlineLevel="0" collapsed="false">
      <c r="A21" s="132"/>
      <c r="B21" s="101" t="s">
        <v>227</v>
      </c>
      <c r="C21" s="101" t="s">
        <v>228</v>
      </c>
      <c r="D21" s="161"/>
      <c r="E21" s="162" t="n">
        <v>287205</v>
      </c>
      <c r="F21" s="163" t="n">
        <v>44838199</v>
      </c>
      <c r="G21" s="164" t="n">
        <v>45125404</v>
      </c>
      <c r="H21" s="162" t="n">
        <v>396874</v>
      </c>
      <c r="I21" s="163" t="n">
        <v>45435967</v>
      </c>
      <c r="J21" s="165" t="n">
        <v>45832841</v>
      </c>
    </row>
    <row r="22" customFormat="false" ht="15.5" hidden="false" customHeight="false" outlineLevel="0" collapsed="false">
      <c r="A22" s="132"/>
      <c r="B22" s="101" t="s">
        <v>229</v>
      </c>
      <c r="C22" s="101" t="s">
        <v>230</v>
      </c>
      <c r="D22" s="161"/>
      <c r="E22" s="162" t="n">
        <v>0</v>
      </c>
      <c r="F22" s="163" t="n">
        <v>0</v>
      </c>
      <c r="G22" s="164" t="n">
        <v>0</v>
      </c>
      <c r="H22" s="162" t="n">
        <v>0</v>
      </c>
      <c r="I22" s="163" t="n">
        <v>0</v>
      </c>
      <c r="J22" s="165" t="n">
        <v>0</v>
      </c>
    </row>
    <row r="23" customFormat="false" ht="15.5" hidden="false" customHeight="false" outlineLevel="0" collapsed="false">
      <c r="A23" s="132"/>
      <c r="B23" s="101" t="s">
        <v>231</v>
      </c>
      <c r="C23" s="101" t="s">
        <v>232</v>
      </c>
      <c r="D23" s="161"/>
      <c r="E23" s="162" t="n">
        <v>19617000</v>
      </c>
      <c r="F23" s="163" t="n">
        <v>0</v>
      </c>
      <c r="G23" s="164" t="n">
        <v>19617000</v>
      </c>
      <c r="H23" s="162" t="n">
        <v>12043653</v>
      </c>
      <c r="I23" s="163" t="n">
        <v>0</v>
      </c>
      <c r="J23" s="165" t="n">
        <v>12043653</v>
      </c>
    </row>
    <row r="24" customFormat="false" ht="15.5" hidden="false" customHeight="false" outlineLevel="0" collapsed="false">
      <c r="A24" s="132"/>
      <c r="B24" s="101" t="s">
        <v>233</v>
      </c>
      <c r="C24" s="101" t="s">
        <v>234</v>
      </c>
      <c r="D24" s="161"/>
      <c r="E24" s="162" t="n">
        <v>19617000</v>
      </c>
      <c r="F24" s="163" t="n">
        <v>0</v>
      </c>
      <c r="G24" s="164" t="n">
        <v>19617000</v>
      </c>
      <c r="H24" s="162" t="n">
        <v>12043653</v>
      </c>
      <c r="I24" s="163" t="n">
        <v>0</v>
      </c>
      <c r="J24" s="165" t="n">
        <v>12043653</v>
      </c>
    </row>
    <row r="25" customFormat="false" ht="15.5" hidden="false" customHeight="false" outlineLevel="0" collapsed="false">
      <c r="A25" s="132"/>
      <c r="B25" s="101" t="s">
        <v>235</v>
      </c>
      <c r="C25" s="101" t="s">
        <v>236</v>
      </c>
      <c r="D25" s="161"/>
      <c r="E25" s="162" t="n">
        <v>0</v>
      </c>
      <c r="F25" s="163" t="n">
        <v>0</v>
      </c>
      <c r="G25" s="164" t="n">
        <v>0</v>
      </c>
      <c r="H25" s="162" t="n">
        <v>0</v>
      </c>
      <c r="I25" s="163" t="n">
        <v>0</v>
      </c>
      <c r="J25" s="165" t="n">
        <v>0</v>
      </c>
    </row>
    <row r="26" customFormat="false" ht="15.5" hidden="false" customHeight="false" outlineLevel="0" collapsed="false">
      <c r="A26" s="132"/>
      <c r="B26" s="101" t="s">
        <v>237</v>
      </c>
      <c r="C26" s="101" t="s">
        <v>238</v>
      </c>
      <c r="D26" s="161"/>
      <c r="E26" s="162" t="n">
        <v>0</v>
      </c>
      <c r="F26" s="163" t="n">
        <v>0</v>
      </c>
      <c r="G26" s="164" t="n">
        <v>0</v>
      </c>
      <c r="H26" s="162" t="n">
        <v>0</v>
      </c>
      <c r="I26" s="163" t="n">
        <v>0</v>
      </c>
      <c r="J26" s="165" t="n">
        <v>0</v>
      </c>
    </row>
    <row r="27" customFormat="false" ht="15.5" hidden="false" customHeight="false" outlineLevel="0" collapsed="false">
      <c r="A27" s="132"/>
      <c r="B27" s="101" t="s">
        <v>239</v>
      </c>
      <c r="C27" s="13" t="s">
        <v>240</v>
      </c>
      <c r="D27" s="161"/>
      <c r="E27" s="162" t="n">
        <v>0</v>
      </c>
      <c r="F27" s="163" t="n">
        <v>0</v>
      </c>
      <c r="G27" s="164" t="n">
        <v>0</v>
      </c>
      <c r="H27" s="162" t="n">
        <v>0</v>
      </c>
      <c r="I27" s="163" t="n">
        <v>0</v>
      </c>
      <c r="J27" s="165" t="n">
        <v>0</v>
      </c>
    </row>
    <row r="28" customFormat="false" ht="15.5" hidden="false" customHeight="false" outlineLevel="0" collapsed="false">
      <c r="A28" s="132"/>
      <c r="B28" s="101" t="s">
        <v>241</v>
      </c>
      <c r="C28" s="101" t="s">
        <v>242</v>
      </c>
      <c r="D28" s="161"/>
      <c r="E28" s="162" t="n">
        <v>0</v>
      </c>
      <c r="F28" s="163" t="n">
        <v>404200</v>
      </c>
      <c r="G28" s="164" t="n">
        <v>404200</v>
      </c>
      <c r="H28" s="162" t="n">
        <v>0</v>
      </c>
      <c r="I28" s="163" t="n">
        <v>269955</v>
      </c>
      <c r="J28" s="165" t="n">
        <v>269955</v>
      </c>
    </row>
    <row r="29" customFormat="false" ht="15.5" hidden="false" customHeight="false" outlineLevel="0" collapsed="false">
      <c r="A29" s="132"/>
      <c r="B29" s="101" t="s">
        <v>243</v>
      </c>
      <c r="C29" s="101" t="s">
        <v>244</v>
      </c>
      <c r="D29" s="161"/>
      <c r="E29" s="162" t="n">
        <v>0</v>
      </c>
      <c r="F29" s="163" t="n">
        <v>0</v>
      </c>
      <c r="G29" s="164" t="n">
        <v>0</v>
      </c>
      <c r="H29" s="162" t="n">
        <v>0</v>
      </c>
      <c r="I29" s="163" t="n">
        <v>0</v>
      </c>
      <c r="J29" s="165" t="n">
        <v>0</v>
      </c>
    </row>
    <row r="30" customFormat="false" ht="15.5" hidden="false" customHeight="false" outlineLevel="0" collapsed="false">
      <c r="A30" s="100"/>
      <c r="B30" s="98" t="s">
        <v>45</v>
      </c>
      <c r="C30" s="98" t="s">
        <v>245</v>
      </c>
      <c r="D30" s="159" t="s">
        <v>208</v>
      </c>
      <c r="E30" s="155" t="n">
        <v>1386549699</v>
      </c>
      <c r="F30" s="156" t="n">
        <v>78828037</v>
      </c>
      <c r="G30" s="157" t="n">
        <v>1465377736</v>
      </c>
      <c r="H30" s="155" t="n">
        <v>677083131</v>
      </c>
      <c r="I30" s="156" t="n">
        <v>40480363</v>
      </c>
      <c r="J30" s="158" t="n">
        <v>717563494</v>
      </c>
    </row>
    <row r="31" customFormat="false" ht="15.5" hidden="false" customHeight="false" outlineLevel="0" collapsed="false">
      <c r="A31" s="100"/>
      <c r="B31" s="101" t="s">
        <v>246</v>
      </c>
      <c r="C31" s="101" t="s">
        <v>247</v>
      </c>
      <c r="D31" s="161"/>
      <c r="E31" s="162" t="n">
        <v>1386202874</v>
      </c>
      <c r="F31" s="163" t="n">
        <v>75019497</v>
      </c>
      <c r="G31" s="164" t="n">
        <v>1461222371</v>
      </c>
      <c r="H31" s="162" t="n">
        <v>676633131</v>
      </c>
      <c r="I31" s="163" t="n">
        <v>38549001</v>
      </c>
      <c r="J31" s="165" t="n">
        <v>715182132</v>
      </c>
    </row>
    <row r="32" customFormat="false" ht="15.5" hidden="false" customHeight="false" outlineLevel="0" collapsed="false">
      <c r="A32" s="100"/>
      <c r="B32" s="101" t="s">
        <v>248</v>
      </c>
      <c r="C32" s="101" t="s">
        <v>249</v>
      </c>
      <c r="D32" s="161"/>
      <c r="E32" s="162" t="n">
        <v>4537560</v>
      </c>
      <c r="F32" s="163" t="n">
        <v>63366297</v>
      </c>
      <c r="G32" s="164" t="n">
        <v>67903857</v>
      </c>
      <c r="H32" s="162" t="n">
        <v>4215928</v>
      </c>
      <c r="I32" s="163" t="n">
        <v>25588620</v>
      </c>
      <c r="J32" s="165" t="n">
        <v>29804548</v>
      </c>
    </row>
    <row r="33" customFormat="false" ht="15.5" hidden="false" customHeight="false" outlineLevel="0" collapsed="false">
      <c r="A33" s="100"/>
      <c r="B33" s="101" t="s">
        <v>250</v>
      </c>
      <c r="C33" s="101" t="s">
        <v>251</v>
      </c>
      <c r="D33" s="161"/>
      <c r="E33" s="162" t="n">
        <v>0</v>
      </c>
      <c r="F33" s="163" t="n">
        <v>23659</v>
      </c>
      <c r="G33" s="164" t="n">
        <v>23659</v>
      </c>
      <c r="H33" s="162" t="n">
        <v>0</v>
      </c>
      <c r="I33" s="163" t="n">
        <v>0</v>
      </c>
      <c r="J33" s="165" t="n">
        <v>0</v>
      </c>
    </row>
    <row r="34" customFormat="false" ht="15.5" hidden="false" customHeight="false" outlineLevel="0" collapsed="false">
      <c r="A34" s="100"/>
      <c r="B34" s="101" t="s">
        <v>252</v>
      </c>
      <c r="C34" s="101" t="s">
        <v>253</v>
      </c>
      <c r="D34" s="161"/>
      <c r="E34" s="162" t="n">
        <v>0</v>
      </c>
      <c r="F34" s="163" t="n">
        <v>30</v>
      </c>
      <c r="G34" s="164" t="n">
        <v>30</v>
      </c>
      <c r="H34" s="162" t="n">
        <v>0</v>
      </c>
      <c r="I34" s="163" t="n">
        <v>27</v>
      </c>
      <c r="J34" s="165" t="n">
        <v>27</v>
      </c>
    </row>
    <row r="35" customFormat="false" ht="15.5" hidden="false" customHeight="false" outlineLevel="0" collapsed="false">
      <c r="A35" s="100"/>
      <c r="B35" s="101" t="s">
        <v>254</v>
      </c>
      <c r="C35" s="101" t="s">
        <v>255</v>
      </c>
      <c r="D35" s="161"/>
      <c r="E35" s="162" t="n">
        <v>263107344</v>
      </c>
      <c r="F35" s="163" t="n">
        <v>4592432</v>
      </c>
      <c r="G35" s="164" t="n">
        <v>267699776</v>
      </c>
      <c r="H35" s="162" t="n">
        <v>133935397</v>
      </c>
      <c r="I35" s="163" t="n">
        <v>5695864</v>
      </c>
      <c r="J35" s="165" t="n">
        <v>139631261</v>
      </c>
    </row>
    <row r="36" customFormat="false" ht="15.5" hidden="false" customHeight="false" outlineLevel="0" collapsed="false">
      <c r="A36" s="100"/>
      <c r="B36" s="101" t="s">
        <v>256</v>
      </c>
      <c r="C36" s="101" t="s">
        <v>257</v>
      </c>
      <c r="D36" s="161"/>
      <c r="E36" s="162" t="n">
        <v>0</v>
      </c>
      <c r="F36" s="163" t="n">
        <v>0</v>
      </c>
      <c r="G36" s="164" t="n">
        <v>0</v>
      </c>
      <c r="H36" s="162" t="n">
        <v>0</v>
      </c>
      <c r="I36" s="163" t="n">
        <v>0</v>
      </c>
      <c r="J36" s="165" t="n">
        <v>0</v>
      </c>
    </row>
    <row r="37" customFormat="false" ht="15.5" hidden="false" customHeight="false" outlineLevel="0" collapsed="false">
      <c r="A37" s="100"/>
      <c r="B37" s="101" t="s">
        <v>258</v>
      </c>
      <c r="C37" s="101" t="s">
        <v>259</v>
      </c>
      <c r="D37" s="161"/>
      <c r="E37" s="162" t="n">
        <v>0</v>
      </c>
      <c r="F37" s="163" t="n">
        <v>0</v>
      </c>
      <c r="G37" s="164" t="n">
        <v>0</v>
      </c>
      <c r="H37" s="162" t="n">
        <v>0</v>
      </c>
      <c r="I37" s="163" t="n">
        <v>0</v>
      </c>
      <c r="J37" s="165" t="n">
        <v>0</v>
      </c>
    </row>
    <row r="38" customFormat="false" ht="15.5" hidden="false" customHeight="false" outlineLevel="0" collapsed="false">
      <c r="A38" s="100"/>
      <c r="B38" s="101" t="s">
        <v>260</v>
      </c>
      <c r="C38" s="13" t="s">
        <v>261</v>
      </c>
      <c r="D38" s="161"/>
      <c r="E38" s="162" t="n">
        <v>14208207</v>
      </c>
      <c r="F38" s="163" t="n">
        <v>0</v>
      </c>
      <c r="G38" s="164" t="n">
        <v>14208207</v>
      </c>
      <c r="H38" s="162" t="n">
        <v>9642506</v>
      </c>
      <c r="I38" s="163" t="n">
        <v>0</v>
      </c>
      <c r="J38" s="165" t="n">
        <v>9642506</v>
      </c>
    </row>
    <row r="39" customFormat="false" ht="15.5" hidden="false" customHeight="false" outlineLevel="0" collapsed="false">
      <c r="A39" s="100"/>
      <c r="B39" s="101" t="s">
        <v>262</v>
      </c>
      <c r="C39" s="13" t="s">
        <v>263</v>
      </c>
      <c r="D39" s="161"/>
      <c r="E39" s="162" t="n">
        <v>1985064</v>
      </c>
      <c r="F39" s="163" t="n">
        <v>0</v>
      </c>
      <c r="G39" s="164" t="n">
        <v>1985064</v>
      </c>
      <c r="H39" s="162" t="n">
        <v>858088</v>
      </c>
      <c r="I39" s="163" t="n">
        <v>0</v>
      </c>
      <c r="J39" s="165" t="n">
        <v>858088</v>
      </c>
    </row>
    <row r="40" customFormat="false" ht="15.5" hidden="false" customHeight="false" outlineLevel="0" collapsed="false">
      <c r="A40" s="100"/>
      <c r="B40" s="101" t="s">
        <v>264</v>
      </c>
      <c r="C40" s="101" t="s">
        <v>265</v>
      </c>
      <c r="D40" s="161"/>
      <c r="E40" s="162" t="n">
        <v>1102359106</v>
      </c>
      <c r="F40" s="163" t="n">
        <v>0</v>
      </c>
      <c r="G40" s="164" t="n">
        <v>1102359106</v>
      </c>
      <c r="H40" s="162" t="n">
        <v>527976217</v>
      </c>
      <c r="I40" s="163" t="n">
        <v>0</v>
      </c>
      <c r="J40" s="165" t="n">
        <v>527976217</v>
      </c>
    </row>
    <row r="41" customFormat="false" ht="15.5" hidden="false" customHeight="false" outlineLevel="0" collapsed="false">
      <c r="A41" s="100"/>
      <c r="B41" s="101" t="s">
        <v>266</v>
      </c>
      <c r="C41" s="103" t="s">
        <v>267</v>
      </c>
      <c r="D41" s="161"/>
      <c r="E41" s="162" t="n">
        <v>5593</v>
      </c>
      <c r="F41" s="163" t="n">
        <v>0</v>
      </c>
      <c r="G41" s="164" t="n">
        <v>5593</v>
      </c>
      <c r="H41" s="162" t="n">
        <v>4995</v>
      </c>
      <c r="I41" s="163" t="n">
        <v>0</v>
      </c>
      <c r="J41" s="165" t="n">
        <v>4995</v>
      </c>
    </row>
    <row r="42" customFormat="false" ht="15.5" hidden="false" customHeight="false" outlineLevel="0" collapsed="false">
      <c r="A42" s="100"/>
      <c r="B42" s="101" t="s">
        <v>268</v>
      </c>
      <c r="C42" s="13" t="s">
        <v>269</v>
      </c>
      <c r="D42" s="161"/>
      <c r="E42" s="162" t="n">
        <v>0</v>
      </c>
      <c r="F42" s="163" t="n">
        <v>0</v>
      </c>
      <c r="G42" s="164" t="n">
        <v>0</v>
      </c>
      <c r="H42" s="162" t="n">
        <v>0</v>
      </c>
      <c r="I42" s="163" t="n">
        <v>0</v>
      </c>
      <c r="J42" s="165" t="n">
        <v>0</v>
      </c>
    </row>
    <row r="43" customFormat="false" ht="15.5" hidden="false" customHeight="false" outlineLevel="0" collapsed="false">
      <c r="A43" s="100"/>
      <c r="B43" s="101" t="s">
        <v>270</v>
      </c>
      <c r="C43" s="13" t="s">
        <v>271</v>
      </c>
      <c r="D43" s="161"/>
      <c r="E43" s="162" t="n">
        <v>0</v>
      </c>
      <c r="F43" s="163" t="n">
        <v>0</v>
      </c>
      <c r="G43" s="164" t="n">
        <v>0</v>
      </c>
      <c r="H43" s="162" t="n">
        <v>0</v>
      </c>
      <c r="I43" s="163" t="n">
        <v>0</v>
      </c>
      <c r="J43" s="165" t="n">
        <v>0</v>
      </c>
    </row>
    <row r="44" customFormat="false" ht="15.5" hidden="false" customHeight="false" outlineLevel="0" collapsed="false">
      <c r="A44" s="100"/>
      <c r="B44" s="101" t="s">
        <v>272</v>
      </c>
      <c r="C44" s="101" t="s">
        <v>273</v>
      </c>
      <c r="D44" s="161"/>
      <c r="E44" s="162" t="n">
        <v>0</v>
      </c>
      <c r="F44" s="163" t="n">
        <v>7037079</v>
      </c>
      <c r="G44" s="164" t="n">
        <v>7037079</v>
      </c>
      <c r="H44" s="162" t="n">
        <v>0</v>
      </c>
      <c r="I44" s="163" t="n">
        <v>7264490</v>
      </c>
      <c r="J44" s="165" t="n">
        <v>7264490</v>
      </c>
    </row>
    <row r="45" customFormat="false" ht="15.5" hidden="false" customHeight="false" outlineLevel="0" collapsed="false">
      <c r="A45" s="100"/>
      <c r="B45" s="101" t="s">
        <v>274</v>
      </c>
      <c r="C45" s="101" t="s">
        <v>275</v>
      </c>
      <c r="D45" s="161"/>
      <c r="E45" s="162" t="n">
        <v>346825</v>
      </c>
      <c r="F45" s="163" t="n">
        <v>3808540</v>
      </c>
      <c r="G45" s="164" t="n">
        <v>4155365</v>
      </c>
      <c r="H45" s="162" t="n">
        <v>450000</v>
      </c>
      <c r="I45" s="163" t="n">
        <v>1931362</v>
      </c>
      <c r="J45" s="165" t="n">
        <v>2381362</v>
      </c>
    </row>
    <row r="46" customFormat="false" ht="15.5" hidden="false" customHeight="false" outlineLevel="0" collapsed="false">
      <c r="A46" s="100"/>
      <c r="B46" s="101" t="s">
        <v>276</v>
      </c>
      <c r="C46" s="101" t="s">
        <v>277</v>
      </c>
      <c r="D46" s="161"/>
      <c r="E46" s="162" t="n">
        <v>346825</v>
      </c>
      <c r="F46" s="163" t="n">
        <v>3798880</v>
      </c>
      <c r="G46" s="164" t="n">
        <v>4145705</v>
      </c>
      <c r="H46" s="162" t="n">
        <v>450000</v>
      </c>
      <c r="I46" s="163" t="n">
        <v>1923230</v>
      </c>
      <c r="J46" s="165" t="n">
        <v>2373230</v>
      </c>
    </row>
    <row r="47" customFormat="false" ht="15.5" hidden="false" customHeight="false" outlineLevel="0" collapsed="false">
      <c r="A47" s="100"/>
      <c r="B47" s="101" t="s">
        <v>278</v>
      </c>
      <c r="C47" s="101" t="s">
        <v>279</v>
      </c>
      <c r="D47" s="161"/>
      <c r="E47" s="162" t="n">
        <v>0</v>
      </c>
      <c r="F47" s="163" t="n">
        <v>9660</v>
      </c>
      <c r="G47" s="164" t="n">
        <v>9660</v>
      </c>
      <c r="H47" s="162" t="n">
        <v>0</v>
      </c>
      <c r="I47" s="163" t="n">
        <v>8132</v>
      </c>
      <c r="J47" s="165" t="n">
        <v>8132</v>
      </c>
    </row>
    <row r="48" customFormat="false" ht="15.5" hidden="false" customHeight="false" outlineLevel="0" collapsed="false">
      <c r="A48" s="100"/>
      <c r="B48" s="98" t="s">
        <v>59</v>
      </c>
      <c r="C48" s="98" t="s">
        <v>280</v>
      </c>
      <c r="D48" s="159" t="s">
        <v>281</v>
      </c>
      <c r="E48" s="155" t="n">
        <v>459931070</v>
      </c>
      <c r="F48" s="156" t="n">
        <v>1090968614</v>
      </c>
      <c r="G48" s="157" t="n">
        <v>1550899684</v>
      </c>
      <c r="H48" s="155" t="n">
        <v>290870440</v>
      </c>
      <c r="I48" s="156" t="n">
        <v>804568862</v>
      </c>
      <c r="J48" s="158" t="n">
        <v>1095439302</v>
      </c>
    </row>
    <row r="49" customFormat="false" ht="15.5" hidden="false" customHeight="false" outlineLevel="0" collapsed="false">
      <c r="A49" s="100"/>
      <c r="B49" s="103" t="s">
        <v>62</v>
      </c>
      <c r="C49" s="101" t="s">
        <v>282</v>
      </c>
      <c r="D49" s="167"/>
      <c r="E49" s="162" t="n">
        <v>1000000</v>
      </c>
      <c r="F49" s="163" t="n">
        <v>47123472</v>
      </c>
      <c r="G49" s="164" t="n">
        <v>48123472</v>
      </c>
      <c r="H49" s="162" t="n">
        <v>120000</v>
      </c>
      <c r="I49" s="163" t="n">
        <v>43424244</v>
      </c>
      <c r="J49" s="165" t="n">
        <v>43544244</v>
      </c>
    </row>
    <row r="50" customFormat="false" ht="15.5" hidden="false" customHeight="false" outlineLevel="0" collapsed="false">
      <c r="A50" s="100"/>
      <c r="B50" s="103" t="s">
        <v>283</v>
      </c>
      <c r="C50" s="46" t="s">
        <v>284</v>
      </c>
      <c r="D50" s="167"/>
      <c r="E50" s="162" t="n">
        <v>0</v>
      </c>
      <c r="F50" s="163" t="n">
        <v>43668672</v>
      </c>
      <c r="G50" s="164" t="n">
        <v>43668672</v>
      </c>
      <c r="H50" s="162" t="n">
        <v>0</v>
      </c>
      <c r="I50" s="163" t="n">
        <v>18064746</v>
      </c>
      <c r="J50" s="165" t="n">
        <v>18064746</v>
      </c>
    </row>
    <row r="51" customFormat="false" ht="15.5" hidden="false" customHeight="false" outlineLevel="0" collapsed="false">
      <c r="A51" s="100"/>
      <c r="B51" s="103" t="s">
        <v>285</v>
      </c>
      <c r="C51" s="46" t="s">
        <v>286</v>
      </c>
      <c r="D51" s="167"/>
      <c r="E51" s="162" t="n">
        <v>1000000</v>
      </c>
      <c r="F51" s="163" t="n">
        <v>3454800</v>
      </c>
      <c r="G51" s="164" t="n">
        <v>4454800</v>
      </c>
      <c r="H51" s="162" t="n">
        <v>120000</v>
      </c>
      <c r="I51" s="163" t="n">
        <v>25359498</v>
      </c>
      <c r="J51" s="165" t="n">
        <v>25479498</v>
      </c>
    </row>
    <row r="52" customFormat="false" ht="15.5" hidden="false" customHeight="false" outlineLevel="0" collapsed="false">
      <c r="A52" s="100"/>
      <c r="B52" s="103" t="s">
        <v>287</v>
      </c>
      <c r="C52" s="46" t="s">
        <v>288</v>
      </c>
      <c r="D52" s="167"/>
      <c r="E52" s="162" t="n">
        <v>0</v>
      </c>
      <c r="F52" s="163" t="n">
        <v>0</v>
      </c>
      <c r="G52" s="164" t="n">
        <v>0</v>
      </c>
      <c r="H52" s="162" t="n">
        <v>0</v>
      </c>
      <c r="I52" s="163" t="n">
        <v>0</v>
      </c>
      <c r="J52" s="165" t="n">
        <v>0</v>
      </c>
    </row>
    <row r="53" customFormat="false" ht="15.5" hidden="false" customHeight="false" outlineLevel="0" collapsed="false">
      <c r="A53" s="100"/>
      <c r="B53" s="103" t="s">
        <v>64</v>
      </c>
      <c r="C53" s="46" t="s">
        <v>289</v>
      </c>
      <c r="D53" s="167"/>
      <c r="E53" s="162" t="n">
        <v>458931070</v>
      </c>
      <c r="F53" s="163" t="n">
        <v>1043845142</v>
      </c>
      <c r="G53" s="164" t="n">
        <v>1502776212</v>
      </c>
      <c r="H53" s="162" t="n">
        <v>290750440</v>
      </c>
      <c r="I53" s="163" t="n">
        <v>761144618</v>
      </c>
      <c r="J53" s="165" t="n">
        <v>1051895058</v>
      </c>
    </row>
    <row r="54" customFormat="false" ht="15.5" hidden="false" customHeight="false" outlineLevel="0" collapsed="false">
      <c r="A54" s="100"/>
      <c r="B54" s="166" t="s">
        <v>290</v>
      </c>
      <c r="C54" s="101" t="s">
        <v>291</v>
      </c>
      <c r="D54" s="167"/>
      <c r="E54" s="162" t="n">
        <v>43216189</v>
      </c>
      <c r="F54" s="163" t="n">
        <v>47375312</v>
      </c>
      <c r="G54" s="164" t="n">
        <v>90591501</v>
      </c>
      <c r="H54" s="162" t="n">
        <v>44064243</v>
      </c>
      <c r="I54" s="163" t="n">
        <v>50924897</v>
      </c>
      <c r="J54" s="165" t="n">
        <v>94989140</v>
      </c>
    </row>
    <row r="55" customFormat="false" ht="15.5" hidden="false" customHeight="false" outlineLevel="0" collapsed="false">
      <c r="A55" s="100"/>
      <c r="B55" s="101" t="s">
        <v>292</v>
      </c>
      <c r="C55" s="101" t="s">
        <v>293</v>
      </c>
      <c r="D55" s="167"/>
      <c r="E55" s="162" t="n">
        <v>23630176</v>
      </c>
      <c r="F55" s="163" t="n">
        <v>21238600</v>
      </c>
      <c r="G55" s="164" t="n">
        <v>44868776</v>
      </c>
      <c r="H55" s="162" t="n">
        <v>41492639</v>
      </c>
      <c r="I55" s="163" t="n">
        <v>8213560</v>
      </c>
      <c r="J55" s="165" t="n">
        <v>49706199</v>
      </c>
    </row>
    <row r="56" customFormat="false" ht="15.5" hidden="false" customHeight="false" outlineLevel="0" collapsed="false">
      <c r="A56" s="100"/>
      <c r="B56" s="101" t="s">
        <v>294</v>
      </c>
      <c r="C56" s="101" t="s">
        <v>295</v>
      </c>
      <c r="D56" s="167"/>
      <c r="E56" s="162" t="n">
        <v>19586013</v>
      </c>
      <c r="F56" s="163" t="n">
        <v>26136712</v>
      </c>
      <c r="G56" s="164" t="n">
        <v>45722725</v>
      </c>
      <c r="H56" s="162" t="n">
        <v>2571604</v>
      </c>
      <c r="I56" s="163" t="n">
        <v>42711337</v>
      </c>
      <c r="J56" s="165" t="n">
        <v>45282941</v>
      </c>
    </row>
    <row r="57" customFormat="false" ht="15.5" hidden="false" customHeight="false" outlineLevel="0" collapsed="false">
      <c r="A57" s="100"/>
      <c r="B57" s="101" t="s">
        <v>296</v>
      </c>
      <c r="C57" s="101" t="s">
        <v>297</v>
      </c>
      <c r="D57" s="167"/>
      <c r="E57" s="162" t="n">
        <v>373423749</v>
      </c>
      <c r="F57" s="163" t="n">
        <v>750891455</v>
      </c>
      <c r="G57" s="164" t="n">
        <v>1124315204</v>
      </c>
      <c r="H57" s="162" t="n">
        <v>235539790</v>
      </c>
      <c r="I57" s="163" t="n">
        <v>557920634</v>
      </c>
      <c r="J57" s="165" t="n">
        <v>793460424</v>
      </c>
    </row>
    <row r="58" customFormat="false" ht="15.5" hidden="false" customHeight="false" outlineLevel="0" collapsed="false">
      <c r="A58" s="100"/>
      <c r="B58" s="101" t="s">
        <v>298</v>
      </c>
      <c r="C58" s="101" t="s">
        <v>299</v>
      </c>
      <c r="D58" s="167"/>
      <c r="E58" s="162" t="n">
        <v>11127128</v>
      </c>
      <c r="F58" s="163" t="n">
        <v>198400989</v>
      </c>
      <c r="G58" s="164" t="n">
        <v>209528117</v>
      </c>
      <c r="H58" s="162" t="n">
        <v>742846</v>
      </c>
      <c r="I58" s="163" t="n">
        <v>177716173</v>
      </c>
      <c r="J58" s="165" t="n">
        <v>178459019</v>
      </c>
    </row>
    <row r="59" customFormat="false" ht="15.5" hidden="false" customHeight="false" outlineLevel="0" collapsed="false">
      <c r="A59" s="100"/>
      <c r="B59" s="101" t="s">
        <v>300</v>
      </c>
      <c r="C59" s="101" t="s">
        <v>301</v>
      </c>
      <c r="D59" s="167"/>
      <c r="E59" s="162" t="n">
        <v>68786031</v>
      </c>
      <c r="F59" s="163" t="n">
        <v>223586859</v>
      </c>
      <c r="G59" s="164" t="n">
        <v>292372890</v>
      </c>
      <c r="H59" s="162" t="n">
        <v>107057026</v>
      </c>
      <c r="I59" s="163" t="n">
        <v>115851600</v>
      </c>
      <c r="J59" s="165" t="n">
        <v>222908626</v>
      </c>
    </row>
    <row r="60" customFormat="false" ht="15.5" hidden="false" customHeight="false" outlineLevel="0" collapsed="false">
      <c r="A60" s="100"/>
      <c r="B60" s="101" t="s">
        <v>302</v>
      </c>
      <c r="C60" s="101" t="s">
        <v>303</v>
      </c>
      <c r="D60" s="167"/>
      <c r="E60" s="162" t="n">
        <v>147569045</v>
      </c>
      <c r="F60" s="163" t="n">
        <v>163588103</v>
      </c>
      <c r="G60" s="164" t="n">
        <v>311157148</v>
      </c>
      <c r="H60" s="162" t="n">
        <v>63869959</v>
      </c>
      <c r="I60" s="163" t="n">
        <v>132176430</v>
      </c>
      <c r="J60" s="165" t="n">
        <v>196046389</v>
      </c>
    </row>
    <row r="61" customFormat="false" ht="15.5" hidden="false" customHeight="false" outlineLevel="0" collapsed="false">
      <c r="A61" s="100"/>
      <c r="B61" s="101" t="s">
        <v>304</v>
      </c>
      <c r="C61" s="101" t="s">
        <v>305</v>
      </c>
      <c r="D61" s="167"/>
      <c r="E61" s="162" t="n">
        <v>145941545</v>
      </c>
      <c r="F61" s="163" t="n">
        <v>165315504</v>
      </c>
      <c r="G61" s="164" t="n">
        <v>311257049</v>
      </c>
      <c r="H61" s="162" t="n">
        <v>63869959</v>
      </c>
      <c r="I61" s="163" t="n">
        <v>132176431</v>
      </c>
      <c r="J61" s="165" t="n">
        <v>196046390</v>
      </c>
    </row>
    <row r="62" customFormat="false" ht="15.5" hidden="false" customHeight="false" outlineLevel="0" collapsed="false">
      <c r="A62" s="100"/>
      <c r="B62" s="101" t="s">
        <v>306</v>
      </c>
      <c r="C62" s="101" t="s">
        <v>307</v>
      </c>
      <c r="D62" s="167"/>
      <c r="E62" s="162" t="n">
        <v>42289180</v>
      </c>
      <c r="F62" s="163" t="n">
        <v>55674665</v>
      </c>
      <c r="G62" s="164" t="n">
        <v>97963845</v>
      </c>
      <c r="H62" s="162" t="n">
        <v>8043347</v>
      </c>
      <c r="I62" s="163" t="n">
        <v>10179512</v>
      </c>
      <c r="J62" s="165" t="n">
        <v>18222859</v>
      </c>
    </row>
    <row r="63" customFormat="false" ht="15.5" hidden="false" customHeight="false" outlineLevel="0" collapsed="false">
      <c r="A63" s="100"/>
      <c r="B63" s="101" t="s">
        <v>308</v>
      </c>
      <c r="C63" s="101" t="s">
        <v>309</v>
      </c>
      <c r="D63" s="167"/>
      <c r="E63" s="162" t="n">
        <v>4820746</v>
      </c>
      <c r="F63" s="163" t="n">
        <v>35244714</v>
      </c>
      <c r="G63" s="164" t="n">
        <v>40065460</v>
      </c>
      <c r="H63" s="162" t="n">
        <v>4855929</v>
      </c>
      <c r="I63" s="163" t="n">
        <v>4135798</v>
      </c>
      <c r="J63" s="165" t="n">
        <v>8991727</v>
      </c>
    </row>
    <row r="64" customFormat="false" ht="15.5" hidden="false" customHeight="false" outlineLevel="0" collapsed="false">
      <c r="A64" s="100"/>
      <c r="B64" s="101" t="s">
        <v>310</v>
      </c>
      <c r="C64" s="101" t="s">
        <v>311</v>
      </c>
      <c r="D64" s="167"/>
      <c r="E64" s="162" t="n">
        <v>37468434</v>
      </c>
      <c r="F64" s="163" t="n">
        <v>6610751</v>
      </c>
      <c r="G64" s="164" t="n">
        <v>44079185</v>
      </c>
      <c r="H64" s="162" t="n">
        <v>3187418</v>
      </c>
      <c r="I64" s="163" t="n">
        <v>6043714</v>
      </c>
      <c r="J64" s="165" t="n">
        <v>9231132</v>
      </c>
    </row>
    <row r="65" customFormat="false" ht="15.5" hidden="false" customHeight="false" outlineLevel="0" collapsed="false">
      <c r="A65" s="100"/>
      <c r="B65" s="101" t="s">
        <v>312</v>
      </c>
      <c r="C65" s="101" t="s">
        <v>313</v>
      </c>
      <c r="D65" s="167"/>
      <c r="E65" s="162" t="n">
        <v>0</v>
      </c>
      <c r="F65" s="163" t="n">
        <v>6909600</v>
      </c>
      <c r="G65" s="164" t="n">
        <v>6909600</v>
      </c>
      <c r="H65" s="162" t="n">
        <v>0</v>
      </c>
      <c r="I65" s="163" t="n">
        <v>0</v>
      </c>
      <c r="J65" s="165" t="n">
        <v>0</v>
      </c>
    </row>
    <row r="66" customFormat="false" ht="15.5" hidden="false" customHeight="false" outlineLevel="0" collapsed="false">
      <c r="A66" s="100"/>
      <c r="B66" s="101" t="s">
        <v>314</v>
      </c>
      <c r="C66" s="101" t="s">
        <v>315</v>
      </c>
      <c r="D66" s="167"/>
      <c r="E66" s="162" t="n">
        <v>0</v>
      </c>
      <c r="F66" s="163" t="n">
        <v>6909600</v>
      </c>
      <c r="G66" s="164" t="n">
        <v>6909600</v>
      </c>
      <c r="H66" s="162" t="n">
        <v>0</v>
      </c>
      <c r="I66" s="163" t="n">
        <v>0</v>
      </c>
      <c r="J66" s="165" t="n">
        <v>0</v>
      </c>
    </row>
    <row r="67" customFormat="false" ht="15.5" hidden="false" customHeight="false" outlineLevel="0" collapsed="false">
      <c r="A67" s="100"/>
      <c r="B67" s="101" t="s">
        <v>316</v>
      </c>
      <c r="C67" s="101" t="s">
        <v>317</v>
      </c>
      <c r="D67" s="167"/>
      <c r="E67" s="162" t="n">
        <v>0</v>
      </c>
      <c r="F67" s="163" t="n">
        <v>0</v>
      </c>
      <c r="G67" s="164" t="n">
        <v>0</v>
      </c>
      <c r="H67" s="162" t="n">
        <v>0</v>
      </c>
      <c r="I67" s="163" t="n">
        <v>0</v>
      </c>
      <c r="J67" s="165" t="n">
        <v>0</v>
      </c>
    </row>
    <row r="68" customFormat="false" ht="15.5" hidden="false" customHeight="false" outlineLevel="0" collapsed="false">
      <c r="A68" s="100"/>
      <c r="B68" s="101" t="s">
        <v>318</v>
      </c>
      <c r="C68" s="101" t="s">
        <v>319</v>
      </c>
      <c r="D68" s="167"/>
      <c r="E68" s="162" t="n">
        <v>0</v>
      </c>
      <c r="F68" s="163" t="n">
        <v>0</v>
      </c>
      <c r="G68" s="164" t="n">
        <v>0</v>
      </c>
      <c r="H68" s="162" t="n">
        <v>0</v>
      </c>
      <c r="I68" s="163" t="n">
        <v>0</v>
      </c>
      <c r="J68" s="165" t="n">
        <v>0</v>
      </c>
    </row>
    <row r="69" customFormat="false" ht="15.5" hidden="false" customHeight="false" outlineLevel="0" collapsed="false">
      <c r="A69" s="100"/>
      <c r="B69" s="101" t="s">
        <v>320</v>
      </c>
      <c r="C69" s="101" t="s">
        <v>321</v>
      </c>
      <c r="D69" s="167"/>
      <c r="E69" s="162" t="n">
        <v>1952</v>
      </c>
      <c r="F69" s="163" t="n">
        <v>5010</v>
      </c>
      <c r="G69" s="164" t="n">
        <v>6962</v>
      </c>
      <c r="H69" s="162" t="n">
        <v>3103060</v>
      </c>
      <c r="I69" s="163" t="n">
        <v>2891172</v>
      </c>
      <c r="J69" s="165" t="n">
        <v>5994232</v>
      </c>
    </row>
    <row r="70" customFormat="false" ht="15.5" hidden="false" customHeight="false" outlineLevel="0" collapsed="false">
      <c r="A70" s="100"/>
      <c r="B70" s="101" t="s">
        <v>322</v>
      </c>
      <c r="C70" s="101" t="s">
        <v>323</v>
      </c>
      <c r="D70" s="167"/>
      <c r="E70" s="162" t="n">
        <v>1952</v>
      </c>
      <c r="F70" s="163" t="n">
        <v>0</v>
      </c>
      <c r="G70" s="164" t="n">
        <v>1952</v>
      </c>
      <c r="H70" s="162" t="n">
        <v>3103060</v>
      </c>
      <c r="I70" s="163" t="n">
        <v>1393</v>
      </c>
      <c r="J70" s="165" t="n">
        <v>3104453</v>
      </c>
    </row>
    <row r="71" customFormat="false" ht="15.5" hidden="false" customHeight="false" outlineLevel="0" collapsed="false">
      <c r="A71" s="100"/>
      <c r="B71" s="101" t="s">
        <v>324</v>
      </c>
      <c r="C71" s="101" t="s">
        <v>325</v>
      </c>
      <c r="D71" s="167"/>
      <c r="E71" s="162" t="n">
        <v>0</v>
      </c>
      <c r="F71" s="163" t="n">
        <v>5010</v>
      </c>
      <c r="G71" s="164" t="n">
        <v>5010</v>
      </c>
      <c r="H71" s="162" t="n">
        <v>0</v>
      </c>
      <c r="I71" s="163" t="n">
        <v>2889779</v>
      </c>
      <c r="J71" s="165" t="n">
        <v>2889779</v>
      </c>
    </row>
    <row r="72" customFormat="false" ht="15.5" hidden="false" customHeight="false" outlineLevel="0" collapsed="false">
      <c r="A72" s="100"/>
      <c r="B72" s="101" t="s">
        <v>326</v>
      </c>
      <c r="C72" s="101" t="s">
        <v>327</v>
      </c>
      <c r="D72" s="167"/>
      <c r="E72" s="162" t="n">
        <v>0</v>
      </c>
      <c r="F72" s="163" t="n">
        <v>345480</v>
      </c>
      <c r="G72" s="164" t="n">
        <v>345480</v>
      </c>
      <c r="H72" s="162" t="n">
        <v>0</v>
      </c>
      <c r="I72" s="163" t="n">
        <v>174258</v>
      </c>
      <c r="J72" s="165" t="n">
        <v>174258</v>
      </c>
    </row>
    <row r="73" customFormat="false" ht="15.5" hidden="false" customHeight="false" outlineLevel="0" collapsed="false">
      <c r="A73" s="100"/>
      <c r="B73" s="101" t="s">
        <v>328</v>
      </c>
      <c r="C73" s="101" t="s">
        <v>329</v>
      </c>
      <c r="D73" s="167"/>
      <c r="E73" s="162" t="n">
        <v>0</v>
      </c>
      <c r="F73" s="163" t="n">
        <v>0</v>
      </c>
      <c r="G73" s="164" t="n">
        <v>0</v>
      </c>
      <c r="H73" s="162" t="n">
        <v>0</v>
      </c>
      <c r="I73" s="163" t="n">
        <v>0</v>
      </c>
      <c r="J73" s="165" t="n">
        <v>0</v>
      </c>
    </row>
    <row r="74" customFormat="false" ht="15.5" hidden="false" customHeight="false" outlineLevel="0" collapsed="false">
      <c r="A74" s="100"/>
      <c r="B74" s="101" t="s">
        <v>330</v>
      </c>
      <c r="C74" s="101" t="s">
        <v>331</v>
      </c>
      <c r="D74" s="167"/>
      <c r="E74" s="162" t="n">
        <v>0</v>
      </c>
      <c r="F74" s="163" t="n">
        <v>345480</v>
      </c>
      <c r="G74" s="164" t="n">
        <v>345480</v>
      </c>
      <c r="H74" s="162" t="n">
        <v>0</v>
      </c>
      <c r="I74" s="163" t="n">
        <v>174258</v>
      </c>
      <c r="J74" s="165" t="n">
        <v>174258</v>
      </c>
    </row>
    <row r="75" customFormat="false" ht="15.5" hidden="false" customHeight="false" outlineLevel="0" collapsed="false">
      <c r="A75" s="100"/>
      <c r="B75" s="101" t="s">
        <v>332</v>
      </c>
      <c r="C75" s="101" t="s">
        <v>96</v>
      </c>
      <c r="D75" s="167"/>
      <c r="E75" s="162" t="n">
        <v>0</v>
      </c>
      <c r="F75" s="163" t="n">
        <v>189553220</v>
      </c>
      <c r="G75" s="164" t="n">
        <v>189553220</v>
      </c>
      <c r="H75" s="162" t="n">
        <v>0</v>
      </c>
      <c r="I75" s="163" t="n">
        <v>139054145</v>
      </c>
      <c r="J75" s="165" t="n">
        <v>139054145</v>
      </c>
    </row>
    <row r="76" customFormat="false" ht="15.5" hidden="false" customHeight="false" outlineLevel="0" collapsed="false">
      <c r="A76" s="100"/>
      <c r="B76" s="168" t="s">
        <v>333</v>
      </c>
      <c r="C76" s="169"/>
      <c r="D76" s="161"/>
      <c r="E76" s="155" t="n">
        <v>5177264420</v>
      </c>
      <c r="F76" s="156" t="n">
        <v>5568054948</v>
      </c>
      <c r="G76" s="157" t="n">
        <v>10745319368</v>
      </c>
      <c r="H76" s="155" t="n">
        <v>2837848690</v>
      </c>
      <c r="I76" s="156" t="n">
        <v>4366757313</v>
      </c>
      <c r="J76" s="158" t="n">
        <v>7204606003</v>
      </c>
    </row>
    <row r="77" customFormat="false" ht="15.5" hidden="false" customHeight="false" outlineLevel="0" collapsed="false">
      <c r="A77" s="100"/>
      <c r="B77" s="98" t="s">
        <v>66</v>
      </c>
      <c r="C77" s="98" t="s">
        <v>334</v>
      </c>
      <c r="D77" s="161"/>
      <c r="E77" s="155" t="n">
        <v>608948687</v>
      </c>
      <c r="F77" s="156" t="n">
        <v>393707680</v>
      </c>
      <c r="G77" s="157" t="n">
        <v>1002656367</v>
      </c>
      <c r="H77" s="155" t="n">
        <v>237095743</v>
      </c>
      <c r="I77" s="156" t="n">
        <v>248896574</v>
      </c>
      <c r="J77" s="158" t="n">
        <v>485992317</v>
      </c>
    </row>
    <row r="78" customFormat="false" ht="15.5" hidden="false" customHeight="false" outlineLevel="0" collapsed="false">
      <c r="A78" s="100"/>
      <c r="B78" s="101" t="s">
        <v>335</v>
      </c>
      <c r="C78" s="101" t="s">
        <v>336</v>
      </c>
      <c r="D78" s="161"/>
      <c r="E78" s="162" t="n">
        <v>348036303</v>
      </c>
      <c r="F78" s="163" t="n">
        <v>215463</v>
      </c>
      <c r="G78" s="164" t="n">
        <v>348251766</v>
      </c>
      <c r="H78" s="162" t="n">
        <v>86053154</v>
      </c>
      <c r="I78" s="163" t="n">
        <v>0</v>
      </c>
      <c r="J78" s="165" t="n">
        <v>86053154</v>
      </c>
    </row>
    <row r="79" customFormat="false" ht="15.5" hidden="false" customHeight="false" outlineLevel="0" collapsed="false">
      <c r="A79" s="100"/>
      <c r="B79" s="101" t="s">
        <v>337</v>
      </c>
      <c r="C79" s="101" t="s">
        <v>338</v>
      </c>
      <c r="D79" s="161"/>
      <c r="E79" s="162" t="n">
        <v>138980713</v>
      </c>
      <c r="F79" s="163" t="n">
        <v>231358820</v>
      </c>
      <c r="G79" s="164" t="n">
        <v>370339533</v>
      </c>
      <c r="H79" s="162" t="n">
        <v>53469009</v>
      </c>
      <c r="I79" s="163" t="n">
        <v>112968042</v>
      </c>
      <c r="J79" s="165" t="n">
        <v>166437051</v>
      </c>
    </row>
    <row r="80" customFormat="false" ht="15.5" hidden="false" customHeight="false" outlineLevel="0" collapsed="false">
      <c r="A80" s="100"/>
      <c r="B80" s="101" t="s">
        <v>339</v>
      </c>
      <c r="C80" s="101" t="s">
        <v>340</v>
      </c>
      <c r="D80" s="161"/>
      <c r="E80" s="162" t="n">
        <v>108343869</v>
      </c>
      <c r="F80" s="163" t="n">
        <v>22569962</v>
      </c>
      <c r="G80" s="164" t="n">
        <v>130913831</v>
      </c>
      <c r="H80" s="162" t="n">
        <v>84176711</v>
      </c>
      <c r="I80" s="163" t="n">
        <v>18652659</v>
      </c>
      <c r="J80" s="165" t="n">
        <v>102829370</v>
      </c>
    </row>
    <row r="81" customFormat="false" ht="15.5" hidden="false" customHeight="false" outlineLevel="0" collapsed="false">
      <c r="A81" s="100"/>
      <c r="B81" s="101" t="s">
        <v>341</v>
      </c>
      <c r="C81" s="101" t="s">
        <v>342</v>
      </c>
      <c r="D81" s="161"/>
      <c r="E81" s="162" t="n">
        <v>12339322</v>
      </c>
      <c r="F81" s="163" t="n">
        <v>7932679</v>
      </c>
      <c r="G81" s="164" t="n">
        <v>20272001</v>
      </c>
      <c r="H81" s="162" t="n">
        <v>9978246</v>
      </c>
      <c r="I81" s="163" t="n">
        <v>4164229</v>
      </c>
      <c r="J81" s="165" t="n">
        <v>14142475</v>
      </c>
    </row>
    <row r="82" customFormat="false" ht="15.5" hidden="false" customHeight="false" outlineLevel="0" collapsed="false">
      <c r="A82" s="100"/>
      <c r="B82" s="101" t="s">
        <v>343</v>
      </c>
      <c r="C82" s="101" t="s">
        <v>344</v>
      </c>
      <c r="D82" s="161"/>
      <c r="E82" s="162" t="n">
        <v>732966</v>
      </c>
      <c r="F82" s="163" t="n">
        <v>117294678</v>
      </c>
      <c r="G82" s="164" t="n">
        <v>118027644</v>
      </c>
      <c r="H82" s="162" t="n">
        <v>431391</v>
      </c>
      <c r="I82" s="163" t="n">
        <v>101421591</v>
      </c>
      <c r="J82" s="165" t="n">
        <v>101852982</v>
      </c>
    </row>
    <row r="83" customFormat="false" ht="15.5" hidden="false" customHeight="false" outlineLevel="0" collapsed="false">
      <c r="A83" s="100"/>
      <c r="B83" s="101" t="s">
        <v>345</v>
      </c>
      <c r="C83" s="101" t="s">
        <v>346</v>
      </c>
      <c r="D83" s="161"/>
      <c r="E83" s="162" t="n">
        <v>0</v>
      </c>
      <c r="F83" s="163" t="n">
        <v>838386</v>
      </c>
      <c r="G83" s="164" t="n">
        <v>838386</v>
      </c>
      <c r="H83" s="162" t="n">
        <v>0</v>
      </c>
      <c r="I83" s="163" t="n">
        <v>708084</v>
      </c>
      <c r="J83" s="165" t="n">
        <v>708084</v>
      </c>
    </row>
    <row r="84" customFormat="false" ht="15.5" hidden="false" customHeight="false" outlineLevel="0" collapsed="false">
      <c r="A84" s="100"/>
      <c r="B84" s="101" t="s">
        <v>347</v>
      </c>
      <c r="C84" s="101" t="s">
        <v>348</v>
      </c>
      <c r="D84" s="161"/>
      <c r="E84" s="162" t="n">
        <v>515514</v>
      </c>
      <c r="F84" s="163" t="n">
        <v>13497692</v>
      </c>
      <c r="G84" s="164" t="n">
        <v>14013206</v>
      </c>
      <c r="H84" s="162" t="n">
        <v>2987232</v>
      </c>
      <c r="I84" s="163" t="n">
        <v>10981969</v>
      </c>
      <c r="J84" s="165" t="n">
        <v>13969201</v>
      </c>
    </row>
    <row r="85" customFormat="false" ht="15.5" hidden="false" customHeight="false" outlineLevel="0" collapsed="false">
      <c r="A85" s="100"/>
      <c r="B85" s="101" t="s">
        <v>349</v>
      </c>
      <c r="C85" s="101" t="s">
        <v>350</v>
      </c>
      <c r="D85" s="161"/>
      <c r="E85" s="162" t="n">
        <v>0</v>
      </c>
      <c r="F85" s="163" t="n">
        <v>0</v>
      </c>
      <c r="G85" s="164" t="n">
        <v>0</v>
      </c>
      <c r="H85" s="162" t="n">
        <v>0</v>
      </c>
      <c r="I85" s="163" t="n">
        <v>0</v>
      </c>
      <c r="J85" s="165" t="n">
        <v>0</v>
      </c>
    </row>
    <row r="86" customFormat="false" ht="15.5" hidden="false" customHeight="false" outlineLevel="0" collapsed="false">
      <c r="A86" s="100"/>
      <c r="B86" s="98" t="s">
        <v>87</v>
      </c>
      <c r="C86" s="98" t="s">
        <v>351</v>
      </c>
      <c r="D86" s="161"/>
      <c r="E86" s="155" t="n">
        <v>4568315733</v>
      </c>
      <c r="F86" s="156" t="n">
        <v>5174347268</v>
      </c>
      <c r="G86" s="157" t="n">
        <v>9742663001</v>
      </c>
      <c r="H86" s="155" t="n">
        <v>2600752947</v>
      </c>
      <c r="I86" s="156" t="n">
        <v>4117860739</v>
      </c>
      <c r="J86" s="158" t="n">
        <v>6718613686</v>
      </c>
    </row>
    <row r="87" customFormat="false" ht="15.5" hidden="false" customHeight="false" outlineLevel="0" collapsed="false">
      <c r="A87" s="100"/>
      <c r="B87" s="160" t="s">
        <v>352</v>
      </c>
      <c r="C87" s="101" t="s">
        <v>353</v>
      </c>
      <c r="D87" s="161"/>
      <c r="E87" s="162" t="n">
        <v>33796727</v>
      </c>
      <c r="F87" s="163" t="n">
        <v>36076983</v>
      </c>
      <c r="G87" s="164" t="n">
        <v>69873710</v>
      </c>
      <c r="H87" s="162" t="n">
        <v>22744099</v>
      </c>
      <c r="I87" s="163" t="n">
        <v>15334708</v>
      </c>
      <c r="J87" s="165" t="n">
        <v>38078807</v>
      </c>
    </row>
    <row r="88" customFormat="false" ht="15.5" hidden="false" customHeight="false" outlineLevel="0" collapsed="false">
      <c r="A88" s="100"/>
      <c r="B88" s="101" t="s">
        <v>354</v>
      </c>
      <c r="C88" s="101" t="s">
        <v>355</v>
      </c>
      <c r="D88" s="161"/>
      <c r="E88" s="162" t="n">
        <v>25205243</v>
      </c>
      <c r="F88" s="163" t="n">
        <v>62322970</v>
      </c>
      <c r="G88" s="164" t="n">
        <v>87528213</v>
      </c>
      <c r="H88" s="162" t="n">
        <v>22704829</v>
      </c>
      <c r="I88" s="163" t="n">
        <v>51809602</v>
      </c>
      <c r="J88" s="165" t="n">
        <v>74514431</v>
      </c>
    </row>
    <row r="89" customFormat="false" ht="15.5" hidden="false" customHeight="false" outlineLevel="0" collapsed="false">
      <c r="A89" s="100"/>
      <c r="B89" s="160" t="s">
        <v>356</v>
      </c>
      <c r="C89" s="101" t="s">
        <v>357</v>
      </c>
      <c r="D89" s="161"/>
      <c r="E89" s="162" t="n">
        <v>545489</v>
      </c>
      <c r="F89" s="163" t="n">
        <v>0</v>
      </c>
      <c r="G89" s="164" t="n">
        <v>545489</v>
      </c>
      <c r="H89" s="162" t="n">
        <v>510466</v>
      </c>
      <c r="I89" s="163" t="n">
        <v>0</v>
      </c>
      <c r="J89" s="165" t="n">
        <v>510466</v>
      </c>
    </row>
    <row r="90" customFormat="false" ht="15.5" hidden="false" customHeight="false" outlineLevel="0" collapsed="false">
      <c r="A90" s="100"/>
      <c r="B90" s="101" t="s">
        <v>358</v>
      </c>
      <c r="C90" s="101" t="s">
        <v>359</v>
      </c>
      <c r="D90" s="161"/>
      <c r="E90" s="162" t="n">
        <v>0</v>
      </c>
      <c r="F90" s="163" t="n">
        <v>0</v>
      </c>
      <c r="G90" s="164" t="n">
        <v>0</v>
      </c>
      <c r="H90" s="162" t="n">
        <v>0</v>
      </c>
      <c r="I90" s="163" t="n">
        <v>0</v>
      </c>
      <c r="J90" s="165" t="n">
        <v>0</v>
      </c>
    </row>
    <row r="91" customFormat="false" ht="15.5" hidden="false" customHeight="false" outlineLevel="0" collapsed="false">
      <c r="A91" s="100"/>
      <c r="B91" s="160" t="s">
        <v>360</v>
      </c>
      <c r="C91" s="101" t="s">
        <v>361</v>
      </c>
      <c r="D91" s="161"/>
      <c r="E91" s="162" t="n">
        <v>1594389768</v>
      </c>
      <c r="F91" s="163" t="n">
        <v>681217828</v>
      </c>
      <c r="G91" s="164" t="n">
        <v>2275607596</v>
      </c>
      <c r="H91" s="162" t="n">
        <v>829956018</v>
      </c>
      <c r="I91" s="163" t="n">
        <v>614851429</v>
      </c>
      <c r="J91" s="165" t="n">
        <v>1444807447</v>
      </c>
    </row>
    <row r="92" customFormat="false" ht="15.5" hidden="false" customHeight="false" outlineLevel="0" collapsed="false">
      <c r="A92" s="100"/>
      <c r="B92" s="101" t="s">
        <v>362</v>
      </c>
      <c r="C92" s="101" t="s">
        <v>363</v>
      </c>
      <c r="D92" s="161"/>
      <c r="E92" s="162" t="n">
        <v>2914378506</v>
      </c>
      <c r="F92" s="163" t="n">
        <v>4394729487</v>
      </c>
      <c r="G92" s="164" t="n">
        <v>7309107993</v>
      </c>
      <c r="H92" s="162" t="n">
        <v>1724837535</v>
      </c>
      <c r="I92" s="163" t="n">
        <v>3435865000</v>
      </c>
      <c r="J92" s="165" t="n">
        <v>5160702535</v>
      </c>
    </row>
    <row r="93" customFormat="false" ht="15.5" hidden="false" customHeight="false" outlineLevel="0" collapsed="false">
      <c r="A93" s="100"/>
      <c r="B93" s="101" t="s">
        <v>364</v>
      </c>
      <c r="C93" s="101" t="s">
        <v>365</v>
      </c>
      <c r="D93" s="161"/>
      <c r="E93" s="162" t="n">
        <v>0</v>
      </c>
      <c r="F93" s="163" t="n">
        <v>0</v>
      </c>
      <c r="G93" s="164" t="n">
        <v>0</v>
      </c>
      <c r="H93" s="162" t="n">
        <v>0</v>
      </c>
      <c r="I93" s="163" t="n">
        <v>0</v>
      </c>
      <c r="J93" s="165" t="n">
        <v>0</v>
      </c>
    </row>
    <row r="94" customFormat="false" ht="15.5" hidden="false" customHeight="false" outlineLevel="0" collapsed="false">
      <c r="A94" s="100"/>
      <c r="B94" s="98" t="s">
        <v>90</v>
      </c>
      <c r="C94" s="40" t="s">
        <v>366</v>
      </c>
      <c r="D94" s="161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5" hidden="false" customHeight="false" outlineLevel="0" collapsed="false">
      <c r="A95" s="100"/>
      <c r="B95" s="101"/>
      <c r="C95" s="13"/>
      <c r="D95" s="161"/>
      <c r="E95" s="162"/>
      <c r="F95" s="163"/>
      <c r="G95" s="164"/>
      <c r="H95" s="162"/>
      <c r="I95" s="163"/>
      <c r="J95" s="165"/>
    </row>
    <row r="96" customFormat="false" ht="15.5" hidden="false" customHeight="false" outlineLevel="0" collapsed="false">
      <c r="A96" s="117"/>
      <c r="B96" s="118"/>
      <c r="C96" s="170" t="s">
        <v>367</v>
      </c>
      <c r="D96" s="171"/>
      <c r="E96" s="172" t="n">
        <v>7355839997</v>
      </c>
      <c r="F96" s="173" t="n">
        <v>6952874365</v>
      </c>
      <c r="G96" s="174" t="n">
        <v>14308714362</v>
      </c>
      <c r="H96" s="172" t="n">
        <v>4028044961</v>
      </c>
      <c r="I96" s="173" t="n">
        <v>5391030746</v>
      </c>
      <c r="J96" s="175" t="n">
        <v>9419075707</v>
      </c>
    </row>
    <row r="98" customFormat="false" ht="15.5" hidden="false" customHeight="false" outlineLevel="0" collapsed="false">
      <c r="A98" s="123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62" activePane="bottomLeft" state="frozen"/>
      <selection pane="topLeft" activeCell="A1" activeCellId="0" sqref="A1"/>
      <selection pane="bottomLeft" activeCell="E28" activeCellId="0" sqref="E28"/>
    </sheetView>
  </sheetViews>
  <sheetFormatPr defaultColWidth="9.16796875" defaultRowHeight="13" zeroHeight="false" outlineLevelRow="0" outlineLevelCol="0"/>
  <cols>
    <col collapsed="false" customWidth="true" hidden="false" outlineLevel="0" max="1" min="1" style="176" width="3.54"/>
    <col collapsed="false" customWidth="true" hidden="false" outlineLevel="0" max="2" min="2" style="176" width="9.99"/>
    <col collapsed="false" customWidth="true" hidden="false" outlineLevel="0" max="3" min="3" style="176" width="93.53"/>
    <col collapsed="false" customWidth="true" hidden="false" outlineLevel="0" max="4" min="4" style="176" width="9.45"/>
    <col collapsed="false" customWidth="true" hidden="false" outlineLevel="0" max="5" min="5" style="176" width="16.17"/>
    <col collapsed="false" customWidth="true" hidden="false" outlineLevel="0" max="6" min="6" style="176" width="18.17"/>
    <col collapsed="false" customWidth="false" hidden="false" outlineLevel="0" max="257" min="7" style="176" width="9.17"/>
  </cols>
  <sheetData>
    <row r="1" customFormat="false" ht="10" hidden="false" customHeight="true" outlineLevel="0" collapsed="false">
      <c r="A1" s="177"/>
      <c r="B1" s="178"/>
      <c r="C1" s="178"/>
      <c r="D1" s="178"/>
      <c r="E1" s="178"/>
      <c r="F1" s="131"/>
    </row>
    <row r="2" s="182" customFormat="true" ht="30.25" hidden="false" customHeight="true" outlineLevel="0" collapsed="false">
      <c r="A2" s="179" t="s">
        <v>0</v>
      </c>
      <c r="B2" s="180"/>
      <c r="C2" s="180"/>
      <c r="D2" s="180"/>
      <c r="E2" s="180"/>
      <c r="F2" s="181"/>
    </row>
    <row r="3" s="182" customFormat="true" ht="30.25" hidden="false" customHeight="true" outlineLevel="0" collapsed="false">
      <c r="A3" s="183" t="s">
        <v>368</v>
      </c>
      <c r="B3" s="184"/>
      <c r="C3" s="184"/>
      <c r="D3" s="184"/>
      <c r="E3" s="184"/>
      <c r="F3" s="181"/>
    </row>
    <row r="4" customFormat="false" ht="10" hidden="false" customHeight="true" outlineLevel="0" collapsed="false">
      <c r="A4" s="185"/>
      <c r="B4" s="186"/>
      <c r="C4" s="186"/>
      <c r="D4" s="186"/>
      <c r="E4" s="186"/>
      <c r="F4" s="187"/>
    </row>
    <row r="5" customFormat="false" ht="15.75" hidden="false" customHeight="true" outlineLevel="0" collapsed="false">
      <c r="A5" s="188"/>
      <c r="B5" s="121"/>
      <c r="C5" s="189"/>
      <c r="D5" s="190"/>
      <c r="E5" s="191" t="s">
        <v>2</v>
      </c>
      <c r="F5" s="191"/>
    </row>
    <row r="6" customFormat="false" ht="15.5" hidden="false" customHeight="false" outlineLevel="0" collapsed="false">
      <c r="A6" s="100"/>
      <c r="B6" s="101"/>
      <c r="C6" s="192"/>
      <c r="D6" s="193"/>
      <c r="E6" s="191"/>
      <c r="F6" s="191"/>
    </row>
    <row r="7" customFormat="false" ht="15.5" hidden="false" customHeight="false" outlineLevel="0" collapsed="false">
      <c r="A7" s="100"/>
      <c r="B7" s="98"/>
      <c r="C7" s="194" t="s">
        <v>369</v>
      </c>
      <c r="D7" s="195" t="s">
        <v>3</v>
      </c>
      <c r="E7" s="196" t="s">
        <v>4</v>
      </c>
      <c r="F7" s="197" t="s">
        <v>5</v>
      </c>
      <c r="H7" s="0"/>
    </row>
    <row r="8" customFormat="false" ht="15.5" hidden="false" customHeight="false" outlineLevel="0" collapsed="false">
      <c r="A8" s="100"/>
      <c r="B8" s="101"/>
      <c r="C8" s="198"/>
      <c r="D8" s="143"/>
      <c r="E8" s="199" t="n">
        <v>45292</v>
      </c>
      <c r="F8" s="200" t="n">
        <v>44927</v>
      </c>
    </row>
    <row r="9" customFormat="false" ht="15.5" hidden="false" customHeight="false" outlineLevel="0" collapsed="false">
      <c r="A9" s="201"/>
      <c r="B9" s="202"/>
      <c r="C9" s="203"/>
      <c r="D9" s="204"/>
      <c r="E9" s="205" t="n">
        <v>45657</v>
      </c>
      <c r="F9" s="200" t="n">
        <v>45291</v>
      </c>
    </row>
    <row r="10" s="211" customFormat="true" ht="15" hidden="false" customHeight="false" outlineLevel="0" collapsed="false">
      <c r="A10" s="206"/>
      <c r="B10" s="98" t="s">
        <v>10</v>
      </c>
      <c r="C10" s="194" t="s">
        <v>370</v>
      </c>
      <c r="D10" s="207" t="s">
        <v>371</v>
      </c>
      <c r="E10" s="208" t="n">
        <v>500033820</v>
      </c>
      <c r="F10" s="209" t="n">
        <v>213960267</v>
      </c>
      <c r="G10" s="210"/>
    </row>
    <row r="11" customFormat="false" ht="15.5" hidden="false" customHeight="false" outlineLevel="0" collapsed="false">
      <c r="A11" s="132"/>
      <c r="B11" s="101" t="s">
        <v>12</v>
      </c>
      <c r="C11" s="192" t="s">
        <v>372</v>
      </c>
      <c r="D11" s="212"/>
      <c r="E11" s="213" t="n">
        <v>368731685</v>
      </c>
      <c r="F11" s="214" t="n">
        <v>150744667</v>
      </c>
      <c r="G11" s="210"/>
    </row>
    <row r="12" customFormat="false" ht="15.5" hidden="false" customHeight="false" outlineLevel="0" collapsed="false">
      <c r="A12" s="132"/>
      <c r="B12" s="101" t="s">
        <v>23</v>
      </c>
      <c r="C12" s="192" t="s">
        <v>373</v>
      </c>
      <c r="D12" s="212"/>
      <c r="E12" s="213" t="n">
        <v>39449354</v>
      </c>
      <c r="F12" s="214" t="n">
        <v>481012</v>
      </c>
      <c r="G12" s="210"/>
    </row>
    <row r="13" customFormat="false" ht="15.5" hidden="false" customHeight="false" outlineLevel="0" collapsed="false">
      <c r="A13" s="132"/>
      <c r="B13" s="101" t="s">
        <v>32</v>
      </c>
      <c r="C13" s="192" t="s">
        <v>374</v>
      </c>
      <c r="D13" s="212"/>
      <c r="E13" s="213" t="n">
        <v>4308110</v>
      </c>
      <c r="F13" s="214" t="n">
        <v>2960647</v>
      </c>
      <c r="G13" s="210"/>
    </row>
    <row r="14" customFormat="false" ht="15.5" hidden="false" customHeight="false" outlineLevel="0" collapsed="false">
      <c r="A14" s="132"/>
      <c r="B14" s="101" t="s">
        <v>38</v>
      </c>
      <c r="C14" s="192" t="s">
        <v>375</v>
      </c>
      <c r="D14" s="212"/>
      <c r="E14" s="213" t="n">
        <v>4999786</v>
      </c>
      <c r="F14" s="214" t="n">
        <v>4566773</v>
      </c>
      <c r="G14" s="210"/>
    </row>
    <row r="15" customFormat="false" ht="15.5" hidden="false" customHeight="false" outlineLevel="0" collapsed="false">
      <c r="A15" s="132"/>
      <c r="B15" s="101" t="s">
        <v>376</v>
      </c>
      <c r="C15" s="192" t="s">
        <v>377</v>
      </c>
      <c r="D15" s="212"/>
      <c r="E15" s="213" t="n">
        <v>81439323</v>
      </c>
      <c r="F15" s="214" t="n">
        <v>53272451</v>
      </c>
      <c r="G15" s="210"/>
    </row>
    <row r="16" customFormat="false" ht="15.5" hidden="false" customHeight="false" outlineLevel="0" collapsed="false">
      <c r="A16" s="132"/>
      <c r="B16" s="101" t="s">
        <v>378</v>
      </c>
      <c r="C16" s="192" t="s">
        <v>379</v>
      </c>
      <c r="D16" s="212"/>
      <c r="E16" s="213" t="n">
        <v>1048052</v>
      </c>
      <c r="F16" s="214" t="n">
        <v>591169</v>
      </c>
      <c r="G16" s="210"/>
    </row>
    <row r="17" customFormat="false" ht="15.5" hidden="false" customHeight="false" outlineLevel="0" collapsed="false">
      <c r="A17" s="132"/>
      <c r="B17" s="101" t="s">
        <v>380</v>
      </c>
      <c r="C17" s="192" t="s">
        <v>381</v>
      </c>
      <c r="D17" s="212"/>
      <c r="E17" s="213" t="n">
        <v>27437205</v>
      </c>
      <c r="F17" s="214" t="n">
        <v>20591402</v>
      </c>
      <c r="G17" s="210"/>
    </row>
    <row r="18" customFormat="false" ht="15.5" hidden="false" customHeight="false" outlineLevel="0" collapsed="false">
      <c r="A18" s="132"/>
      <c r="B18" s="101" t="s">
        <v>382</v>
      </c>
      <c r="C18" s="192" t="s">
        <v>383</v>
      </c>
      <c r="D18" s="212"/>
      <c r="E18" s="213" t="n">
        <v>52954066</v>
      </c>
      <c r="F18" s="214" t="n">
        <v>32089880</v>
      </c>
      <c r="G18" s="210"/>
    </row>
    <row r="19" customFormat="false" ht="15.5" hidden="false" customHeight="false" outlineLevel="0" collapsed="false">
      <c r="A19" s="132"/>
      <c r="B19" s="101" t="s">
        <v>384</v>
      </c>
      <c r="C19" s="192" t="s">
        <v>385</v>
      </c>
      <c r="D19" s="212"/>
      <c r="E19" s="213" t="n">
        <v>0</v>
      </c>
      <c r="F19" s="214" t="n">
        <v>0</v>
      </c>
      <c r="G19" s="210"/>
    </row>
    <row r="20" customFormat="false" ht="15.5" hidden="false" customHeight="false" outlineLevel="0" collapsed="false">
      <c r="A20" s="132"/>
      <c r="B20" s="101" t="s">
        <v>386</v>
      </c>
      <c r="C20" s="215" t="s">
        <v>387</v>
      </c>
      <c r="D20" s="212"/>
      <c r="E20" s="213" t="n">
        <v>1105562</v>
      </c>
      <c r="F20" s="214" t="n">
        <v>1934717</v>
      </c>
      <c r="G20" s="210"/>
    </row>
    <row r="21" customFormat="false" ht="15" hidden="false" customHeight="false" outlineLevel="0" collapsed="false">
      <c r="A21" s="206"/>
      <c r="B21" s="99" t="s">
        <v>45</v>
      </c>
      <c r="C21" s="216" t="s">
        <v>388</v>
      </c>
      <c r="D21" s="207" t="s">
        <v>389</v>
      </c>
      <c r="E21" s="208" t="n">
        <v>399684573</v>
      </c>
      <c r="F21" s="217" t="n">
        <v>139124231</v>
      </c>
      <c r="G21" s="210"/>
    </row>
    <row r="22" s="211" customFormat="true" ht="15.5" hidden="false" customHeight="false" outlineLevel="0" collapsed="false">
      <c r="A22" s="132"/>
      <c r="B22" s="101" t="s">
        <v>47</v>
      </c>
      <c r="C22" s="192" t="s">
        <v>390</v>
      </c>
      <c r="D22" s="212"/>
      <c r="E22" s="213" t="n">
        <v>364105888</v>
      </c>
      <c r="F22" s="214" t="n">
        <v>127544259</v>
      </c>
      <c r="G22" s="210"/>
    </row>
    <row r="23" customFormat="false" ht="15.5" hidden="false" customHeight="false" outlineLevel="0" collapsed="false">
      <c r="A23" s="132"/>
      <c r="B23" s="101" t="s">
        <v>50</v>
      </c>
      <c r="C23" s="215" t="s">
        <v>391</v>
      </c>
      <c r="D23" s="212"/>
      <c r="E23" s="213" t="n">
        <v>8253149</v>
      </c>
      <c r="F23" s="214" t="n">
        <v>6309941</v>
      </c>
      <c r="G23" s="210"/>
    </row>
    <row r="24" customFormat="false" ht="15.5" hidden="false" customHeight="false" outlineLevel="0" collapsed="false">
      <c r="A24" s="132"/>
      <c r="B24" s="101" t="s">
        <v>53</v>
      </c>
      <c r="C24" s="215" t="s">
        <v>392</v>
      </c>
      <c r="D24" s="212"/>
      <c r="E24" s="213" t="n">
        <v>21147907</v>
      </c>
      <c r="F24" s="214" t="n">
        <v>1658821</v>
      </c>
      <c r="G24" s="210"/>
    </row>
    <row r="25" customFormat="false" ht="15.5" hidden="false" customHeight="false" outlineLevel="0" collapsed="false">
      <c r="A25" s="132"/>
      <c r="B25" s="101" t="s">
        <v>58</v>
      </c>
      <c r="C25" s="192" t="s">
        <v>393</v>
      </c>
      <c r="D25" s="212"/>
      <c r="E25" s="213" t="n">
        <v>4181361</v>
      </c>
      <c r="F25" s="214" t="n">
        <v>2052875</v>
      </c>
      <c r="G25" s="210"/>
    </row>
    <row r="26" customFormat="false" ht="15.5" hidden="false" customHeight="false" outlineLevel="0" collapsed="false">
      <c r="A26" s="132"/>
      <c r="B26" s="101" t="s">
        <v>394</v>
      </c>
      <c r="C26" s="192" t="s">
        <v>395</v>
      </c>
      <c r="D26" s="212"/>
      <c r="E26" s="213" t="n">
        <v>520015</v>
      </c>
      <c r="F26" s="214" t="n">
        <v>280055</v>
      </c>
      <c r="G26" s="210"/>
    </row>
    <row r="27" customFormat="false" ht="15.5" hidden="false" customHeight="false" outlineLevel="0" collapsed="false">
      <c r="A27" s="132"/>
      <c r="B27" s="101" t="s">
        <v>396</v>
      </c>
      <c r="C27" s="215" t="s">
        <v>397</v>
      </c>
      <c r="D27" s="212"/>
      <c r="E27" s="213" t="n">
        <v>1476253</v>
      </c>
      <c r="F27" s="214" t="n">
        <v>1278280</v>
      </c>
      <c r="G27" s="210"/>
    </row>
    <row r="28" s="211" customFormat="true" ht="15.5" hidden="false" customHeight="false" outlineLevel="0" collapsed="false">
      <c r="A28" s="206"/>
      <c r="B28" s="98" t="s">
        <v>59</v>
      </c>
      <c r="C28" s="216" t="s">
        <v>398</v>
      </c>
      <c r="D28" s="212"/>
      <c r="E28" s="208" t="n">
        <v>100349247</v>
      </c>
      <c r="F28" s="217" t="n">
        <v>74836036</v>
      </c>
      <c r="G28" s="210"/>
    </row>
    <row r="29" s="211" customFormat="true" ht="15" hidden="false" customHeight="false" outlineLevel="0" collapsed="false">
      <c r="A29" s="206"/>
      <c r="B29" s="98" t="s">
        <v>66</v>
      </c>
      <c r="C29" s="216" t="s">
        <v>399</v>
      </c>
      <c r="D29" s="207" t="s">
        <v>400</v>
      </c>
      <c r="E29" s="208" t="n">
        <v>94124495</v>
      </c>
      <c r="F29" s="217" t="n">
        <v>40763787</v>
      </c>
      <c r="G29" s="210"/>
    </row>
    <row r="30" customFormat="false" ht="15.5" hidden="false" customHeight="false" outlineLevel="0" collapsed="false">
      <c r="A30" s="132"/>
      <c r="B30" s="101" t="s">
        <v>68</v>
      </c>
      <c r="C30" s="192" t="s">
        <v>401</v>
      </c>
      <c r="D30" s="212"/>
      <c r="E30" s="213" t="n">
        <v>137204064</v>
      </c>
      <c r="F30" s="214" t="n">
        <v>56357157</v>
      </c>
      <c r="G30" s="210"/>
    </row>
    <row r="31" customFormat="false" ht="15.5" hidden="false" customHeight="false" outlineLevel="0" collapsed="false">
      <c r="A31" s="132"/>
      <c r="B31" s="101" t="s">
        <v>71</v>
      </c>
      <c r="C31" s="192" t="s">
        <v>402</v>
      </c>
      <c r="D31" s="212"/>
      <c r="E31" s="213" t="n">
        <v>4586913</v>
      </c>
      <c r="F31" s="214" t="n">
        <v>3014028</v>
      </c>
      <c r="G31" s="210"/>
    </row>
    <row r="32" customFormat="false" ht="15.5" hidden="false" customHeight="false" outlineLevel="0" collapsed="false">
      <c r="A32" s="132"/>
      <c r="B32" s="101" t="s">
        <v>73</v>
      </c>
      <c r="C32" s="192" t="s">
        <v>96</v>
      </c>
      <c r="D32" s="212"/>
      <c r="E32" s="213" t="n">
        <v>132617151</v>
      </c>
      <c r="F32" s="214" t="n">
        <v>53343129</v>
      </c>
      <c r="G32" s="210"/>
    </row>
    <row r="33" customFormat="false" ht="15.5" hidden="false" customHeight="false" outlineLevel="0" collapsed="false">
      <c r="A33" s="132"/>
      <c r="B33" s="101" t="s">
        <v>75</v>
      </c>
      <c r="C33" s="192" t="s">
        <v>403</v>
      </c>
      <c r="D33" s="212"/>
      <c r="E33" s="213" t="n">
        <v>43079569</v>
      </c>
      <c r="F33" s="214" t="n">
        <v>15593370</v>
      </c>
      <c r="G33" s="210"/>
    </row>
    <row r="34" customFormat="false" ht="15.5" hidden="false" customHeight="false" outlineLevel="0" collapsed="false">
      <c r="A34" s="132"/>
      <c r="B34" s="101" t="s">
        <v>78</v>
      </c>
      <c r="C34" s="215" t="s">
        <v>404</v>
      </c>
      <c r="D34" s="212"/>
      <c r="E34" s="213" t="n">
        <v>4885</v>
      </c>
      <c r="F34" s="214" t="n">
        <v>4210</v>
      </c>
      <c r="G34" s="210"/>
    </row>
    <row r="35" customFormat="false" ht="15.5" hidden="false" customHeight="false" outlineLevel="0" collapsed="false">
      <c r="A35" s="132"/>
      <c r="B35" s="101" t="s">
        <v>80</v>
      </c>
      <c r="C35" s="192" t="s">
        <v>96</v>
      </c>
      <c r="D35" s="212"/>
      <c r="E35" s="213" t="n">
        <v>43074684</v>
      </c>
      <c r="F35" s="214" t="n">
        <v>15589160</v>
      </c>
      <c r="G35" s="210"/>
    </row>
    <row r="36" s="211" customFormat="true" ht="15" hidden="false" customHeight="false" outlineLevel="0" collapsed="false">
      <c r="A36" s="206"/>
      <c r="B36" s="98" t="s">
        <v>87</v>
      </c>
      <c r="C36" s="216" t="s">
        <v>405</v>
      </c>
      <c r="D36" s="207" t="s">
        <v>406</v>
      </c>
      <c r="E36" s="208" t="n">
        <v>124750</v>
      </c>
      <c r="F36" s="217" t="n">
        <v>64318</v>
      </c>
      <c r="G36" s="210"/>
    </row>
    <row r="37" s="211" customFormat="true" ht="15" hidden="false" customHeight="false" outlineLevel="0" collapsed="false">
      <c r="A37" s="206"/>
      <c r="B37" s="98" t="s">
        <v>90</v>
      </c>
      <c r="C37" s="216" t="s">
        <v>407</v>
      </c>
      <c r="D37" s="207" t="s">
        <v>408</v>
      </c>
      <c r="E37" s="208" t="n">
        <v>6704520</v>
      </c>
      <c r="F37" s="217" t="n">
        <v>27797352</v>
      </c>
      <c r="G37" s="210"/>
    </row>
    <row r="38" customFormat="false" ht="15.5" hidden="false" customHeight="false" outlineLevel="0" collapsed="false">
      <c r="A38" s="132"/>
      <c r="B38" s="101" t="s">
        <v>93</v>
      </c>
      <c r="C38" s="192" t="s">
        <v>409</v>
      </c>
      <c r="D38" s="212"/>
      <c r="E38" s="213" t="n">
        <v>-807355</v>
      </c>
      <c r="F38" s="214" t="n">
        <v>80297</v>
      </c>
      <c r="G38" s="210"/>
    </row>
    <row r="39" customFormat="false" ht="15.5" hidden="false" customHeight="false" outlineLevel="0" collapsed="false">
      <c r="A39" s="132"/>
      <c r="B39" s="101" t="s">
        <v>95</v>
      </c>
      <c r="C39" s="192" t="s">
        <v>410</v>
      </c>
      <c r="D39" s="212"/>
      <c r="E39" s="213" t="n">
        <v>-20846083</v>
      </c>
      <c r="F39" s="214" t="n">
        <v>-17596411</v>
      </c>
      <c r="G39" s="210"/>
    </row>
    <row r="40" customFormat="false" ht="15.5" hidden="false" customHeight="false" outlineLevel="0" collapsed="false">
      <c r="A40" s="132"/>
      <c r="B40" s="101" t="s">
        <v>411</v>
      </c>
      <c r="C40" s="192" t="s">
        <v>412</v>
      </c>
      <c r="D40" s="212"/>
      <c r="E40" s="213" t="n">
        <v>28357958</v>
      </c>
      <c r="F40" s="214" t="n">
        <v>45313466</v>
      </c>
      <c r="G40" s="210"/>
    </row>
    <row r="41" s="211" customFormat="true" ht="15" hidden="false" customHeight="false" outlineLevel="0" collapsed="false">
      <c r="A41" s="206"/>
      <c r="B41" s="98" t="s">
        <v>97</v>
      </c>
      <c r="C41" s="216" t="s">
        <v>413</v>
      </c>
      <c r="D41" s="207" t="s">
        <v>414</v>
      </c>
      <c r="E41" s="208" t="n">
        <v>43759059</v>
      </c>
      <c r="F41" s="217" t="n">
        <v>28896188</v>
      </c>
      <c r="G41" s="210"/>
    </row>
    <row r="42" s="211" customFormat="true" ht="15.5" hidden="false" customHeight="false" outlineLevel="0" collapsed="false">
      <c r="A42" s="206"/>
      <c r="B42" s="98" t="s">
        <v>100</v>
      </c>
      <c r="C42" s="216" t="s">
        <v>415</v>
      </c>
      <c r="D42" s="212"/>
      <c r="E42" s="208" t="n">
        <v>245062071</v>
      </c>
      <c r="F42" s="217" t="n">
        <v>172357681</v>
      </c>
      <c r="G42" s="210"/>
    </row>
    <row r="43" s="211" customFormat="true" ht="15" hidden="false" customHeight="false" outlineLevel="0" collapsed="false">
      <c r="A43" s="206"/>
      <c r="B43" s="98" t="s">
        <v>102</v>
      </c>
      <c r="C43" s="216" t="s">
        <v>416</v>
      </c>
      <c r="D43" s="207" t="s">
        <v>417</v>
      </c>
      <c r="E43" s="208" t="n">
        <v>53793094</v>
      </c>
      <c r="F43" s="217" t="n">
        <v>35325599</v>
      </c>
      <c r="G43" s="210"/>
    </row>
    <row r="44" s="211" customFormat="true" ht="15.5" hidden="false" customHeight="false" outlineLevel="0" collapsed="false">
      <c r="A44" s="206"/>
      <c r="B44" s="98" t="s">
        <v>105</v>
      </c>
      <c r="C44" s="216" t="s">
        <v>418</v>
      </c>
      <c r="D44" s="212"/>
      <c r="E44" s="208" t="n">
        <v>468491</v>
      </c>
      <c r="F44" s="217" t="n">
        <v>271116</v>
      </c>
      <c r="G44" s="210"/>
    </row>
    <row r="45" s="211" customFormat="true" ht="15.5" hidden="false" customHeight="false" outlineLevel="0" collapsed="false">
      <c r="A45" s="206"/>
      <c r="B45" s="98" t="s">
        <v>150</v>
      </c>
      <c r="C45" s="216" t="s">
        <v>419</v>
      </c>
      <c r="D45" s="212"/>
      <c r="E45" s="208" t="n">
        <v>35208791</v>
      </c>
      <c r="F45" s="217" t="n">
        <v>17420286</v>
      </c>
      <c r="G45" s="210"/>
    </row>
    <row r="46" s="211" customFormat="true" ht="15" hidden="false" customHeight="false" outlineLevel="0" collapsed="false">
      <c r="A46" s="206"/>
      <c r="B46" s="98" t="s">
        <v>153</v>
      </c>
      <c r="C46" s="216" t="s">
        <v>420</v>
      </c>
      <c r="D46" s="207" t="s">
        <v>421</v>
      </c>
      <c r="E46" s="208" t="n">
        <v>57613021</v>
      </c>
      <c r="F46" s="217" t="n">
        <v>30251595</v>
      </c>
      <c r="G46" s="210"/>
    </row>
    <row r="47" s="211" customFormat="true" ht="15.5" hidden="false" customHeight="false" outlineLevel="0" collapsed="false">
      <c r="A47" s="206"/>
      <c r="B47" s="98" t="s">
        <v>155</v>
      </c>
      <c r="C47" s="216" t="s">
        <v>422</v>
      </c>
      <c r="D47" s="212"/>
      <c r="E47" s="208" t="n">
        <v>97978674</v>
      </c>
      <c r="F47" s="217" t="n">
        <v>89089085</v>
      </c>
      <c r="G47" s="210"/>
    </row>
    <row r="48" s="211" customFormat="true" ht="15.5" hidden="false" customHeight="false" outlineLevel="0" collapsed="false">
      <c r="A48" s="206"/>
      <c r="B48" s="218" t="s">
        <v>160</v>
      </c>
      <c r="C48" s="219" t="s">
        <v>423</v>
      </c>
      <c r="D48" s="212"/>
      <c r="E48" s="208" t="n">
        <v>0</v>
      </c>
      <c r="F48" s="217" t="n">
        <v>0</v>
      </c>
      <c r="G48" s="210"/>
    </row>
    <row r="49" s="211" customFormat="true" ht="15.5" hidden="false" customHeight="false" outlineLevel="0" collapsed="false">
      <c r="A49" s="206"/>
      <c r="B49" s="218" t="s">
        <v>167</v>
      </c>
      <c r="C49" s="220" t="s">
        <v>424</v>
      </c>
      <c r="D49" s="212"/>
      <c r="E49" s="208" t="n">
        <v>18823381</v>
      </c>
      <c r="F49" s="217" t="n">
        <v>13958392</v>
      </c>
      <c r="G49" s="210"/>
    </row>
    <row r="50" s="211" customFormat="true" ht="15.5" hidden="false" customHeight="false" outlineLevel="0" collapsed="false">
      <c r="A50" s="206"/>
      <c r="B50" s="98" t="s">
        <v>170</v>
      </c>
      <c r="C50" s="216" t="s">
        <v>425</v>
      </c>
      <c r="D50" s="212"/>
      <c r="E50" s="208" t="n">
        <v>0</v>
      </c>
      <c r="F50" s="217" t="n">
        <v>0</v>
      </c>
      <c r="G50" s="210"/>
    </row>
    <row r="51" s="211" customFormat="true" ht="15" hidden="false" customHeight="false" outlineLevel="0" collapsed="false">
      <c r="A51" s="206"/>
      <c r="B51" s="98" t="s">
        <v>426</v>
      </c>
      <c r="C51" s="216" t="s">
        <v>427</v>
      </c>
      <c r="D51" s="207" t="s">
        <v>428</v>
      </c>
      <c r="E51" s="208" t="n">
        <v>116802055</v>
      </c>
      <c r="F51" s="217" t="n">
        <v>103047477</v>
      </c>
      <c r="G51" s="210"/>
    </row>
    <row r="52" s="211" customFormat="true" ht="15" hidden="false" customHeight="false" outlineLevel="0" collapsed="false">
      <c r="A52" s="206"/>
      <c r="B52" s="98" t="s">
        <v>429</v>
      </c>
      <c r="C52" s="216" t="s">
        <v>430</v>
      </c>
      <c r="D52" s="207" t="s">
        <v>431</v>
      </c>
      <c r="E52" s="208" t="n">
        <v>24627061</v>
      </c>
      <c r="F52" s="217" t="n">
        <v>15715757</v>
      </c>
      <c r="G52" s="210"/>
    </row>
    <row r="53" s="211" customFormat="true" ht="15.5" hidden="false" customHeight="false" outlineLevel="0" collapsed="false">
      <c r="A53" s="206"/>
      <c r="B53" s="160" t="s">
        <v>432</v>
      </c>
      <c r="C53" s="215" t="s">
        <v>433</v>
      </c>
      <c r="D53" s="212"/>
      <c r="E53" s="213" t="n">
        <v>25676611</v>
      </c>
      <c r="F53" s="214" t="n">
        <v>25613766</v>
      </c>
      <c r="G53" s="210"/>
    </row>
    <row r="54" s="211" customFormat="true" ht="15.5" hidden="false" customHeight="false" outlineLevel="0" collapsed="false">
      <c r="A54" s="206"/>
      <c r="B54" s="160" t="s">
        <v>434</v>
      </c>
      <c r="C54" s="221" t="s">
        <v>435</v>
      </c>
      <c r="D54" s="212"/>
      <c r="E54" s="213" t="n">
        <v>1826897</v>
      </c>
      <c r="F54" s="214" t="n">
        <v>5510185</v>
      </c>
      <c r="G54" s="210"/>
    </row>
    <row r="55" s="211" customFormat="true" ht="15.5" hidden="false" customHeight="false" outlineLevel="0" collapsed="false">
      <c r="A55" s="206"/>
      <c r="B55" s="160" t="s">
        <v>436</v>
      </c>
      <c r="C55" s="221" t="s">
        <v>437</v>
      </c>
      <c r="D55" s="212"/>
      <c r="E55" s="213" t="n">
        <v>-2876447</v>
      </c>
      <c r="F55" s="214" t="n">
        <v>-15408194</v>
      </c>
      <c r="G55" s="210"/>
    </row>
    <row r="56" s="211" customFormat="true" ht="15" hidden="false" customHeight="false" outlineLevel="0" collapsed="false">
      <c r="A56" s="206"/>
      <c r="B56" s="98" t="s">
        <v>438</v>
      </c>
      <c r="C56" s="216" t="s">
        <v>439</v>
      </c>
      <c r="D56" s="207" t="s">
        <v>440</v>
      </c>
      <c r="E56" s="208" t="n">
        <v>92174994</v>
      </c>
      <c r="F56" s="217" t="n">
        <v>87331720</v>
      </c>
      <c r="G56" s="210"/>
    </row>
    <row r="57" s="211" customFormat="true" ht="15.5" hidden="false" customHeight="false" outlineLevel="0" collapsed="false">
      <c r="A57" s="206"/>
      <c r="B57" s="98" t="s">
        <v>441</v>
      </c>
      <c r="C57" s="216" t="s">
        <v>442</v>
      </c>
      <c r="D57" s="212"/>
      <c r="E57" s="208" t="n">
        <v>0</v>
      </c>
      <c r="F57" s="217" t="n">
        <v>0</v>
      </c>
      <c r="G57" s="210"/>
    </row>
    <row r="58" s="211" customFormat="true" ht="15.5" hidden="false" customHeight="false" outlineLevel="0" collapsed="false">
      <c r="A58" s="206"/>
      <c r="B58" s="103" t="s">
        <v>443</v>
      </c>
      <c r="C58" s="221" t="s">
        <v>444</v>
      </c>
      <c r="D58" s="212"/>
      <c r="E58" s="208" t="n">
        <v>0</v>
      </c>
      <c r="F58" s="217" t="n">
        <v>0</v>
      </c>
      <c r="G58" s="210"/>
    </row>
    <row r="59" s="211" customFormat="true" ht="15.5" hidden="false" customHeight="false" outlineLevel="0" collapsed="false">
      <c r="A59" s="206"/>
      <c r="B59" s="103" t="s">
        <v>445</v>
      </c>
      <c r="C59" s="221" t="s">
        <v>446</v>
      </c>
      <c r="D59" s="212"/>
      <c r="E59" s="208" t="n">
        <v>0</v>
      </c>
      <c r="F59" s="217" t="n">
        <v>0</v>
      </c>
      <c r="G59" s="210"/>
    </row>
    <row r="60" s="211" customFormat="true" ht="15.5" hidden="false" customHeight="false" outlineLevel="0" collapsed="false">
      <c r="A60" s="206"/>
      <c r="B60" s="103" t="s">
        <v>447</v>
      </c>
      <c r="C60" s="221" t="s">
        <v>448</v>
      </c>
      <c r="D60" s="212"/>
      <c r="E60" s="208" t="n">
        <v>0</v>
      </c>
      <c r="F60" s="217" t="n">
        <v>0</v>
      </c>
      <c r="G60" s="210"/>
    </row>
    <row r="61" s="211" customFormat="true" ht="15.5" hidden="false" customHeight="false" outlineLevel="0" collapsed="false">
      <c r="A61" s="206"/>
      <c r="B61" s="98" t="s">
        <v>449</v>
      </c>
      <c r="C61" s="216" t="s">
        <v>450</v>
      </c>
      <c r="D61" s="212"/>
      <c r="E61" s="208" t="n">
        <v>0</v>
      </c>
      <c r="F61" s="217" t="n">
        <v>0</v>
      </c>
      <c r="G61" s="210"/>
    </row>
    <row r="62" s="211" customFormat="true" ht="15.5" hidden="false" customHeight="false" outlineLevel="0" collapsed="false">
      <c r="A62" s="206"/>
      <c r="B62" s="103" t="s">
        <v>451</v>
      </c>
      <c r="C62" s="221" t="s">
        <v>452</v>
      </c>
      <c r="D62" s="212"/>
      <c r="E62" s="208" t="n">
        <v>0</v>
      </c>
      <c r="F62" s="217" t="n">
        <v>0</v>
      </c>
      <c r="G62" s="210"/>
    </row>
    <row r="63" s="211" customFormat="true" ht="15.5" hidden="false" customHeight="false" outlineLevel="0" collapsed="false">
      <c r="A63" s="206"/>
      <c r="B63" s="103" t="s">
        <v>453</v>
      </c>
      <c r="C63" s="221" t="s">
        <v>454</v>
      </c>
      <c r="D63" s="212"/>
      <c r="E63" s="208" t="n">
        <v>0</v>
      </c>
      <c r="F63" s="217" t="n">
        <v>0</v>
      </c>
      <c r="G63" s="210"/>
    </row>
    <row r="64" s="211" customFormat="true" ht="15.5" hidden="false" customHeight="false" outlineLevel="0" collapsed="false">
      <c r="A64" s="206"/>
      <c r="B64" s="103" t="s">
        <v>455</v>
      </c>
      <c r="C64" s="221" t="s">
        <v>456</v>
      </c>
      <c r="D64" s="212"/>
      <c r="E64" s="208" t="n">
        <v>0</v>
      </c>
      <c r="F64" s="217" t="n">
        <v>0</v>
      </c>
      <c r="G64" s="210"/>
    </row>
    <row r="65" s="211" customFormat="true" ht="15" hidden="false" customHeight="false" outlineLevel="0" collapsed="false">
      <c r="A65" s="206"/>
      <c r="B65" s="98" t="s">
        <v>457</v>
      </c>
      <c r="C65" s="216" t="s">
        <v>458</v>
      </c>
      <c r="D65" s="207" t="s">
        <v>428</v>
      </c>
      <c r="E65" s="208" t="n">
        <v>0</v>
      </c>
      <c r="F65" s="217" t="n">
        <v>0</v>
      </c>
      <c r="G65" s="210"/>
    </row>
    <row r="66" s="211" customFormat="true" ht="15" hidden="false" customHeight="false" outlineLevel="0" collapsed="false">
      <c r="A66" s="206"/>
      <c r="B66" s="98" t="s">
        <v>459</v>
      </c>
      <c r="C66" s="216" t="s">
        <v>460</v>
      </c>
      <c r="D66" s="207" t="s">
        <v>431</v>
      </c>
      <c r="E66" s="208" t="n">
        <v>0</v>
      </c>
      <c r="F66" s="217" t="n">
        <v>0</v>
      </c>
      <c r="G66" s="210"/>
    </row>
    <row r="67" s="211" customFormat="true" ht="15.5" hidden="false" customHeight="false" outlineLevel="0" collapsed="false">
      <c r="A67" s="206"/>
      <c r="B67" s="103" t="s">
        <v>461</v>
      </c>
      <c r="C67" s="221" t="s">
        <v>433</v>
      </c>
      <c r="D67" s="212"/>
      <c r="E67" s="208" t="n">
        <v>0</v>
      </c>
      <c r="F67" s="217" t="n">
        <v>0</v>
      </c>
      <c r="G67" s="210"/>
    </row>
    <row r="68" s="211" customFormat="true" ht="15.5" hidden="false" customHeight="false" outlineLevel="0" collapsed="false">
      <c r="A68" s="206"/>
      <c r="B68" s="103" t="s">
        <v>462</v>
      </c>
      <c r="C68" s="221" t="s">
        <v>435</v>
      </c>
      <c r="D68" s="212"/>
      <c r="E68" s="208" t="n">
        <v>0</v>
      </c>
      <c r="F68" s="217" t="n">
        <v>0</v>
      </c>
      <c r="G68" s="210"/>
    </row>
    <row r="69" s="211" customFormat="true" ht="15.5" hidden="false" customHeight="false" outlineLevel="0" collapsed="false">
      <c r="A69" s="206"/>
      <c r="B69" s="103" t="s">
        <v>463</v>
      </c>
      <c r="C69" s="221" t="s">
        <v>437</v>
      </c>
      <c r="D69" s="212"/>
      <c r="E69" s="208" t="n">
        <v>0</v>
      </c>
      <c r="F69" s="217" t="n">
        <v>0</v>
      </c>
      <c r="G69" s="210"/>
    </row>
    <row r="70" s="211" customFormat="true" ht="15" hidden="false" customHeight="false" outlineLevel="0" collapsed="false">
      <c r="A70" s="206"/>
      <c r="B70" s="98" t="s">
        <v>464</v>
      </c>
      <c r="C70" s="216" t="s">
        <v>465</v>
      </c>
      <c r="D70" s="207" t="s">
        <v>440</v>
      </c>
      <c r="E70" s="208" t="n">
        <v>0</v>
      </c>
      <c r="F70" s="217" t="n">
        <v>0</v>
      </c>
      <c r="G70" s="210"/>
    </row>
    <row r="71" customFormat="false" ht="18.75" hidden="false" customHeight="true" outlineLevel="0" collapsed="false">
      <c r="A71" s="206"/>
      <c r="B71" s="98" t="s">
        <v>466</v>
      </c>
      <c r="C71" s="216" t="s">
        <v>467</v>
      </c>
      <c r="D71" s="207" t="s">
        <v>468</v>
      </c>
      <c r="E71" s="208" t="n">
        <v>92174994</v>
      </c>
      <c r="F71" s="217" t="n">
        <v>87331720</v>
      </c>
      <c r="G71" s="210"/>
    </row>
    <row r="72" customFormat="false" ht="15.5" hidden="false" customHeight="false" outlineLevel="0" collapsed="false">
      <c r="A72" s="206"/>
      <c r="B72" s="103"/>
      <c r="C72" s="221"/>
      <c r="D72" s="212"/>
      <c r="E72" s="208"/>
      <c r="F72" s="217"/>
    </row>
    <row r="73" customFormat="false" ht="15.5" hidden="false" customHeight="false" outlineLevel="0" collapsed="false">
      <c r="A73" s="222"/>
      <c r="B73" s="223"/>
      <c r="C73" s="224" t="s">
        <v>469</v>
      </c>
      <c r="D73" s="225"/>
      <c r="E73" s="226" t="n">
        <v>0.219464271428571</v>
      </c>
      <c r="F73" s="227" t="n">
        <v>0.207932666666667</v>
      </c>
    </row>
    <row r="76" customFormat="false" ht="13" hidden="false" customHeight="false" outlineLevel="0" collapsed="false">
      <c r="E76" s="228"/>
    </row>
    <row r="78" customFormat="false" ht="13" hidden="false" customHeight="false" outlineLevel="0" collapsed="false">
      <c r="E78" s="228"/>
    </row>
  </sheetData>
  <mergeCells count="1">
    <mergeCell ref="E5:F6"/>
  </mergeCells>
  <conditionalFormatting sqref="E7:E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9.16796875" defaultRowHeight="13" zeroHeight="false" outlineLevelRow="0" outlineLevelCol="0"/>
  <cols>
    <col collapsed="false" customWidth="true" hidden="false" outlineLevel="0" max="1" min="1" style="229" width="5.17"/>
    <col collapsed="false" customWidth="true" hidden="false" outlineLevel="0" max="2" min="2" style="229" width="5.99"/>
    <col collapsed="false" customWidth="true" hidden="false" outlineLevel="0" max="3" min="3" style="229" width="123.99"/>
    <col collapsed="false" customWidth="true" hidden="false" outlineLevel="0" max="4" min="4" style="229" width="17.26"/>
    <col collapsed="false" customWidth="true" hidden="false" outlineLevel="0" max="5" min="5" style="229" width="21.26"/>
    <col collapsed="false" customWidth="false" hidden="false" outlineLevel="0" max="6" min="6" style="229" width="9.17"/>
    <col collapsed="false" customWidth="true" hidden="false" outlineLevel="0" max="7" min="7" style="229" width="10.45"/>
    <col collapsed="false" customWidth="false" hidden="false" outlineLevel="0" max="257" min="8" style="229" width="9.17"/>
  </cols>
  <sheetData>
    <row r="1" customFormat="false" ht="10" hidden="false" customHeight="true" outlineLevel="0" collapsed="false">
      <c r="A1" s="230"/>
      <c r="B1" s="231"/>
      <c r="C1" s="231"/>
      <c r="D1" s="231"/>
      <c r="E1" s="232"/>
      <c r="F1" s="233"/>
    </row>
    <row r="2" s="236" customFormat="true" ht="30.25" hidden="false" customHeight="true" outlineLevel="0" collapsed="false">
      <c r="A2" s="234" t="s">
        <v>0</v>
      </c>
      <c r="B2" s="234"/>
      <c r="C2" s="234"/>
      <c r="D2" s="234"/>
      <c r="E2" s="234"/>
      <c r="F2" s="235"/>
    </row>
    <row r="3" s="239" customFormat="true" ht="30.25" hidden="false" customHeight="true" outlineLevel="0" collapsed="false">
      <c r="A3" s="237" t="s">
        <v>470</v>
      </c>
      <c r="B3" s="237"/>
      <c r="C3" s="237"/>
      <c r="D3" s="237"/>
      <c r="E3" s="237"/>
      <c r="F3" s="238"/>
    </row>
    <row r="4" customFormat="false" ht="10" hidden="false" customHeight="true" outlineLevel="0" collapsed="false">
      <c r="A4" s="240"/>
      <c r="B4" s="241"/>
      <c r="C4" s="241"/>
      <c r="D4" s="242"/>
      <c r="E4" s="243"/>
      <c r="F4" s="241"/>
    </row>
    <row r="5" customFormat="false" ht="15.5" hidden="false" customHeight="false" outlineLevel="0" collapsed="false">
      <c r="A5" s="244"/>
      <c r="B5" s="245"/>
      <c r="C5" s="245"/>
      <c r="D5" s="246" t="s">
        <v>471</v>
      </c>
      <c r="E5" s="247" t="s">
        <v>472</v>
      </c>
      <c r="F5" s="241"/>
    </row>
    <row r="6" customFormat="false" ht="15.5" hidden="false" customHeight="false" outlineLevel="0" collapsed="false">
      <c r="A6" s="240"/>
      <c r="B6" s="248"/>
      <c r="C6" s="249"/>
      <c r="D6" s="250" t="s">
        <v>4</v>
      </c>
      <c r="E6" s="251" t="s">
        <v>5</v>
      </c>
      <c r="F6" s="241"/>
    </row>
    <row r="7" customFormat="false" ht="15.5" hidden="false" customHeight="false" outlineLevel="0" collapsed="false">
      <c r="A7" s="240"/>
      <c r="B7" s="241"/>
      <c r="C7" s="252"/>
      <c r="D7" s="253" t="n">
        <v>45292</v>
      </c>
      <c r="E7" s="254" t="n">
        <v>44927</v>
      </c>
      <c r="F7" s="241"/>
    </row>
    <row r="8" customFormat="false" ht="18" hidden="false" customHeight="true" outlineLevel="0" collapsed="false">
      <c r="A8" s="255"/>
      <c r="B8" s="256"/>
      <c r="C8" s="257"/>
      <c r="D8" s="258" t="n">
        <v>45657</v>
      </c>
      <c r="E8" s="259" t="n">
        <v>45291</v>
      </c>
      <c r="F8" s="241"/>
    </row>
    <row r="9" customFormat="false" ht="15.5" hidden="false" customHeight="false" outlineLevel="0" collapsed="false">
      <c r="A9" s="240"/>
      <c r="B9" s="260" t="s">
        <v>10</v>
      </c>
      <c r="C9" s="261" t="s">
        <v>473</v>
      </c>
      <c r="D9" s="262" t="n">
        <v>92174994</v>
      </c>
      <c r="E9" s="263" t="n">
        <v>87331720</v>
      </c>
      <c r="F9" s="241"/>
    </row>
    <row r="10" s="267" customFormat="true" ht="15" hidden="false" customHeight="false" outlineLevel="0" collapsed="false">
      <c r="A10" s="264"/>
      <c r="B10" s="260" t="s">
        <v>45</v>
      </c>
      <c r="C10" s="261" t="s">
        <v>474</v>
      </c>
      <c r="D10" s="265" t="n">
        <v>6017746</v>
      </c>
      <c r="E10" s="266" t="n">
        <v>13477434</v>
      </c>
      <c r="F10" s="248"/>
    </row>
    <row r="11" s="267" customFormat="true" ht="15" hidden="false" customHeight="false" outlineLevel="0" collapsed="false">
      <c r="A11" s="264"/>
      <c r="B11" s="260" t="s">
        <v>47</v>
      </c>
      <c r="C11" s="261" t="s">
        <v>475</v>
      </c>
      <c r="D11" s="265" t="n">
        <v>8803805</v>
      </c>
      <c r="E11" s="268" t="n">
        <v>9804488</v>
      </c>
      <c r="F11" s="248"/>
    </row>
    <row r="12" s="267" customFormat="true" ht="15.5" hidden="false" customHeight="false" outlineLevel="0" collapsed="false">
      <c r="A12" s="264"/>
      <c r="B12" s="269" t="s">
        <v>476</v>
      </c>
      <c r="C12" s="270" t="s">
        <v>477</v>
      </c>
      <c r="D12" s="271" t="n">
        <v>9594105</v>
      </c>
      <c r="E12" s="272" t="n">
        <v>6449839</v>
      </c>
      <c r="F12" s="248"/>
      <c r="G12" s="273"/>
    </row>
    <row r="13" s="267" customFormat="true" ht="15.5" hidden="false" customHeight="false" outlineLevel="0" collapsed="false">
      <c r="A13" s="264"/>
      <c r="B13" s="269" t="s">
        <v>478</v>
      </c>
      <c r="C13" s="274" t="s">
        <v>479</v>
      </c>
      <c r="D13" s="271" t="n">
        <v>0</v>
      </c>
      <c r="E13" s="272" t="n">
        <v>0</v>
      </c>
      <c r="F13" s="248"/>
    </row>
    <row r="14" customFormat="false" ht="15.5" hidden="false" customHeight="false" outlineLevel="0" collapsed="false">
      <c r="A14" s="275"/>
      <c r="B14" s="269" t="s">
        <v>480</v>
      </c>
      <c r="C14" s="270" t="s">
        <v>481</v>
      </c>
      <c r="D14" s="271" t="n">
        <v>-1201280</v>
      </c>
      <c r="E14" s="272" t="n">
        <v>-982224</v>
      </c>
      <c r="F14" s="241"/>
    </row>
    <row r="15" customFormat="false" ht="15.5" hidden="false" customHeight="false" outlineLevel="0" collapsed="false">
      <c r="A15" s="275"/>
      <c r="B15" s="269" t="s">
        <v>482</v>
      </c>
      <c r="C15" s="276" t="s">
        <v>483</v>
      </c>
      <c r="D15" s="277" t="n">
        <v>1096702</v>
      </c>
      <c r="E15" s="278" t="n">
        <v>895337</v>
      </c>
      <c r="F15" s="241"/>
    </row>
    <row r="16" customFormat="false" ht="15.5" hidden="false" customHeight="false" outlineLevel="0" collapsed="false">
      <c r="A16" s="275"/>
      <c r="B16" s="269" t="s">
        <v>484</v>
      </c>
      <c r="C16" s="276" t="s">
        <v>485</v>
      </c>
      <c r="D16" s="271" t="n">
        <v>-685722</v>
      </c>
      <c r="E16" s="272" t="n">
        <v>3441536</v>
      </c>
      <c r="F16" s="241"/>
    </row>
    <row r="17" customFormat="false" ht="15.75" hidden="false" customHeight="true" outlineLevel="0" collapsed="false">
      <c r="A17" s="275"/>
      <c r="B17" s="279" t="s">
        <v>50</v>
      </c>
      <c r="C17" s="261" t="s">
        <v>486</v>
      </c>
      <c r="D17" s="265" t="n">
        <v>-2786059</v>
      </c>
      <c r="E17" s="266" t="n">
        <v>3672946</v>
      </c>
      <c r="F17" s="241"/>
    </row>
    <row r="18" customFormat="false" ht="15.5" hidden="false" customHeight="false" outlineLevel="0" collapsed="false">
      <c r="A18" s="275"/>
      <c r="B18" s="269" t="s">
        <v>487</v>
      </c>
      <c r="C18" s="274" t="s">
        <v>488</v>
      </c>
      <c r="D18" s="271" t="n">
        <v>4445790</v>
      </c>
      <c r="E18" s="272" t="n">
        <v>13630867</v>
      </c>
      <c r="F18" s="241"/>
    </row>
    <row r="19" s="267" customFormat="true" ht="15.5" hidden="false" customHeight="false" outlineLevel="0" collapsed="false">
      <c r="A19" s="264"/>
      <c r="B19" s="269" t="s">
        <v>489</v>
      </c>
      <c r="C19" s="280" t="s">
        <v>490</v>
      </c>
      <c r="D19" s="271" t="n">
        <v>-7110652</v>
      </c>
      <c r="E19" s="272" t="n">
        <v>-8114427</v>
      </c>
      <c r="F19" s="248"/>
    </row>
    <row r="20" s="267" customFormat="true" ht="15.5" hidden="false" customHeight="false" outlineLevel="0" collapsed="false">
      <c r="A20" s="264"/>
      <c r="B20" s="269" t="s">
        <v>491</v>
      </c>
      <c r="C20" s="270" t="s">
        <v>492</v>
      </c>
      <c r="D20" s="281" t="n">
        <v>-1230996</v>
      </c>
      <c r="E20" s="282" t="n">
        <v>305991</v>
      </c>
      <c r="F20" s="248"/>
    </row>
    <row r="21" customFormat="false" ht="15.5" hidden="false" customHeight="false" outlineLevel="0" collapsed="false">
      <c r="A21" s="275"/>
      <c r="B21" s="269" t="s">
        <v>493</v>
      </c>
      <c r="C21" s="283" t="s">
        <v>494</v>
      </c>
      <c r="D21" s="281" t="n">
        <v>-1959976</v>
      </c>
      <c r="E21" s="282" t="n">
        <v>-6470988</v>
      </c>
      <c r="F21" s="241"/>
    </row>
    <row r="22" customFormat="false" ht="15.5" hidden="false" customHeight="false" outlineLevel="0" collapsed="false">
      <c r="A22" s="275"/>
      <c r="B22" s="269" t="s">
        <v>495</v>
      </c>
      <c r="C22" s="283" t="s">
        <v>496</v>
      </c>
      <c r="D22" s="281" t="n">
        <v>22674</v>
      </c>
      <c r="E22" s="282" t="n">
        <v>307498</v>
      </c>
      <c r="F22" s="241"/>
    </row>
    <row r="23" customFormat="false" ht="15.5" hidden="false" customHeight="false" outlineLevel="0" collapsed="false">
      <c r="A23" s="275"/>
      <c r="B23" s="269" t="s">
        <v>497</v>
      </c>
      <c r="C23" s="283" t="s">
        <v>498</v>
      </c>
      <c r="D23" s="281" t="n">
        <v>3047101</v>
      </c>
      <c r="E23" s="282" t="n">
        <v>4014005</v>
      </c>
      <c r="F23" s="241"/>
    </row>
    <row r="24" s="267" customFormat="true" ht="15" hidden="false" customHeight="false" outlineLevel="0" collapsed="false">
      <c r="A24" s="264"/>
      <c r="B24" s="260" t="s">
        <v>59</v>
      </c>
      <c r="C24" s="284" t="s">
        <v>499</v>
      </c>
      <c r="D24" s="265" t="n">
        <v>98192740</v>
      </c>
      <c r="E24" s="266" t="n">
        <v>100809154</v>
      </c>
      <c r="F24" s="248"/>
    </row>
    <row r="25" customFormat="false" ht="18.75" hidden="false" customHeight="true" outlineLevel="0" collapsed="false">
      <c r="A25" s="285"/>
      <c r="B25" s="286"/>
      <c r="C25" s="286"/>
      <c r="D25" s="287"/>
      <c r="E25" s="288"/>
    </row>
    <row r="27" customFormat="false" ht="13" hidden="false" customHeight="false" outlineLevel="0" collapsed="false">
      <c r="A27" s="229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D19" colorId="64" zoomScale="55" zoomScaleNormal="55" zoomScalePageLayoutView="55" workbookViewId="0">
      <selection pane="topLeft" activeCell="S30" activeCellId="0" sqref="S30"/>
    </sheetView>
  </sheetViews>
  <sheetFormatPr defaultColWidth="9.16796875" defaultRowHeight="20.25" zeroHeight="false" outlineLevelRow="0" outlineLevelCol="0"/>
  <cols>
    <col collapsed="false" customWidth="true" hidden="false" outlineLevel="0" max="1" min="1" style="289" width="2.54"/>
    <col collapsed="false" customWidth="false" hidden="false" outlineLevel="0" max="2" min="2" style="289" width="9.17"/>
    <col collapsed="false" customWidth="true" hidden="false" outlineLevel="0" max="3" min="3" style="289" width="2.45"/>
    <col collapsed="false" customWidth="true" hidden="false" outlineLevel="0" max="4" min="4" style="289" width="2.54"/>
    <col collapsed="false" customWidth="true" hidden="false" outlineLevel="0" max="5" min="5" style="290" width="7.45"/>
    <col collapsed="false" customWidth="true" hidden="false" outlineLevel="0" max="6" min="6" style="289" width="77.17"/>
    <col collapsed="false" customWidth="true" hidden="false" outlineLevel="0" max="7" min="7" style="289" width="8.99"/>
    <col collapsed="false" customWidth="true" hidden="false" outlineLevel="0" max="8" min="8" style="289" width="14.54"/>
    <col collapsed="false" customWidth="true" hidden="false" outlineLevel="0" max="9" min="9" style="289" width="18.99"/>
    <col collapsed="false" customWidth="true" hidden="false" outlineLevel="0" max="12" min="10" style="289" width="14.54"/>
    <col collapsed="false" customWidth="true" hidden="false" outlineLevel="0" max="13" min="13" style="289" width="20.81"/>
    <col collapsed="false" customWidth="true" hidden="false" outlineLevel="0" max="15" min="14" style="289" width="14.54"/>
    <col collapsed="false" customWidth="true" hidden="false" outlineLevel="0" max="16" min="16" style="291" width="19.81"/>
    <col collapsed="false" customWidth="true" hidden="false" outlineLevel="0" max="17" min="17" style="289" width="14.54"/>
    <col collapsed="false" customWidth="true" hidden="false" outlineLevel="0" max="18" min="18" style="289" width="15.54"/>
    <col collapsed="false" customWidth="true" hidden="false" outlineLevel="0" max="19" min="19" style="289" width="24.45"/>
    <col collapsed="false" customWidth="true" hidden="false" outlineLevel="0" max="20" min="20" style="289" width="21.53"/>
    <col collapsed="false" customWidth="true" hidden="false" outlineLevel="0" max="21" min="21" style="289" width="19.53"/>
    <col collapsed="false" customWidth="true" hidden="false" outlineLevel="0" max="22" min="22" style="289" width="2.45"/>
    <col collapsed="false" customWidth="true" hidden="false" outlineLevel="0" max="23" min="23" style="289" width="6.53"/>
    <col collapsed="false" customWidth="true" hidden="false" outlineLevel="0" max="29" min="24" style="289" width="11.54"/>
    <col collapsed="false" customWidth="false" hidden="false" outlineLevel="0" max="257" min="30" style="289" width="9.17"/>
  </cols>
  <sheetData>
    <row r="1" customFormat="false" ht="15" hidden="false" customHeight="true" outlineLevel="0" collapsed="false">
      <c r="B1" s="292" t="s">
        <v>109</v>
      </c>
      <c r="D1" s="293"/>
      <c r="E1" s="294"/>
      <c r="F1" s="295"/>
      <c r="G1" s="295"/>
      <c r="H1" s="295"/>
      <c r="I1" s="295"/>
      <c r="J1" s="295"/>
      <c r="K1" s="295"/>
      <c r="L1" s="295"/>
      <c r="M1" s="295"/>
      <c r="N1" s="296"/>
      <c r="O1" s="296"/>
      <c r="P1" s="296"/>
      <c r="Q1" s="296"/>
      <c r="R1" s="296"/>
      <c r="S1" s="296"/>
      <c r="T1" s="296"/>
      <c r="U1" s="296"/>
      <c r="V1" s="297"/>
    </row>
    <row r="2" s="9" customFormat="true" ht="30.25" hidden="false" customHeight="true" outlineLevel="0" collapsed="false">
      <c r="B2" s="292"/>
      <c r="D2" s="298" t="s">
        <v>0</v>
      </c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</row>
    <row r="3" s="9" customFormat="true" ht="30.25" hidden="false" customHeight="true" outlineLevel="0" collapsed="false">
      <c r="B3" s="292"/>
      <c r="D3" s="299" t="s">
        <v>500</v>
      </c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</row>
    <row r="4" customFormat="false" ht="15" hidden="false" customHeight="true" outlineLevel="0" collapsed="false">
      <c r="B4" s="292"/>
      <c r="D4" s="297"/>
      <c r="E4" s="300"/>
      <c r="F4" s="301"/>
      <c r="G4" s="301"/>
      <c r="H4" s="301"/>
      <c r="I4" s="301"/>
      <c r="J4" s="302"/>
      <c r="K4" s="302"/>
      <c r="L4" s="302"/>
      <c r="M4" s="303"/>
      <c r="N4" s="291"/>
      <c r="O4" s="291"/>
      <c r="P4" s="304"/>
      <c r="Q4" s="304"/>
      <c r="R4" s="291"/>
      <c r="S4" s="291"/>
      <c r="T4" s="291"/>
      <c r="V4" s="305"/>
    </row>
    <row r="5" customFormat="false" ht="14.25" hidden="false" customHeight="true" outlineLevel="0" collapsed="false">
      <c r="B5" s="292"/>
      <c r="C5" s="306"/>
      <c r="D5" s="291"/>
      <c r="E5" s="307"/>
      <c r="F5" s="46"/>
      <c r="G5" s="46"/>
      <c r="H5" s="308" t="s">
        <v>2</v>
      </c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297"/>
    </row>
    <row r="6" customFormat="false" ht="46.5" hidden="false" customHeight="true" outlineLevel="0" collapsed="false">
      <c r="B6" s="292"/>
      <c r="C6" s="306"/>
      <c r="D6" s="309"/>
      <c r="E6" s="310"/>
      <c r="F6" s="311" t="s">
        <v>501</v>
      </c>
      <c r="G6" s="312"/>
      <c r="H6" s="313"/>
      <c r="I6" s="314"/>
      <c r="J6" s="314"/>
      <c r="K6" s="314"/>
      <c r="L6" s="315" t="s">
        <v>184</v>
      </c>
      <c r="M6" s="315"/>
      <c r="N6" s="315"/>
      <c r="O6" s="315" t="s">
        <v>186</v>
      </c>
      <c r="P6" s="315"/>
      <c r="Q6" s="315"/>
      <c r="R6" s="314"/>
      <c r="S6" s="314"/>
      <c r="T6" s="314"/>
      <c r="U6" s="316"/>
      <c r="V6" s="317"/>
    </row>
    <row r="7" customFormat="false" ht="15.75" hidden="false" customHeight="true" outlineLevel="0" collapsed="false">
      <c r="B7" s="292"/>
      <c r="C7" s="306"/>
      <c r="D7" s="318"/>
      <c r="E7" s="319"/>
      <c r="F7" s="311"/>
      <c r="G7" s="80" t="s">
        <v>3</v>
      </c>
      <c r="H7" s="320" t="s">
        <v>174</v>
      </c>
      <c r="I7" s="320" t="s">
        <v>178</v>
      </c>
      <c r="J7" s="320" t="s">
        <v>180</v>
      </c>
      <c r="K7" s="320" t="s">
        <v>182</v>
      </c>
      <c r="L7" s="320" t="s">
        <v>502</v>
      </c>
      <c r="M7" s="320" t="s">
        <v>481</v>
      </c>
      <c r="N7" s="320" t="s">
        <v>96</v>
      </c>
      <c r="O7" s="320" t="s">
        <v>503</v>
      </c>
      <c r="P7" s="320" t="s">
        <v>490</v>
      </c>
      <c r="Q7" s="321" t="s">
        <v>96</v>
      </c>
      <c r="R7" s="321" t="s">
        <v>504</v>
      </c>
      <c r="S7" s="320" t="s">
        <v>505</v>
      </c>
      <c r="T7" s="320" t="s">
        <v>506</v>
      </c>
      <c r="U7" s="322" t="s">
        <v>507</v>
      </c>
      <c r="V7" s="323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</row>
    <row r="8" customFormat="false" ht="138.75" hidden="false" customHeight="true" outlineLevel="0" collapsed="false">
      <c r="B8" s="292"/>
      <c r="C8" s="306"/>
      <c r="D8" s="325"/>
      <c r="E8" s="326"/>
      <c r="F8" s="311"/>
      <c r="G8" s="327"/>
      <c r="H8" s="320"/>
      <c r="I8" s="320"/>
      <c r="J8" s="320" t="s">
        <v>508</v>
      </c>
      <c r="K8" s="320"/>
      <c r="L8" s="320"/>
      <c r="M8" s="320"/>
      <c r="N8" s="320"/>
      <c r="O8" s="320"/>
      <c r="P8" s="320"/>
      <c r="Q8" s="321"/>
      <c r="R8" s="321"/>
      <c r="S8" s="320"/>
      <c r="T8" s="320"/>
      <c r="U8" s="322"/>
      <c r="V8" s="328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</row>
    <row r="9" customFormat="false" ht="9" hidden="false" customHeight="true" outlineLevel="0" collapsed="false">
      <c r="B9" s="292"/>
      <c r="C9" s="306"/>
      <c r="D9" s="291"/>
      <c r="E9" s="55"/>
      <c r="F9" s="329"/>
      <c r="G9" s="330"/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3"/>
      <c r="V9" s="46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</row>
    <row r="10" customFormat="false" ht="15.75" hidden="false" customHeight="true" outlineLevel="0" collapsed="false">
      <c r="B10" s="292"/>
      <c r="C10" s="306"/>
      <c r="D10" s="291"/>
      <c r="E10" s="55"/>
      <c r="F10" s="334" t="s">
        <v>111</v>
      </c>
      <c r="G10" s="330"/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3"/>
      <c r="V10" s="46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</row>
    <row r="11" customFormat="false" ht="15.75" hidden="false" customHeight="true" outlineLevel="0" collapsed="false">
      <c r="B11" s="292"/>
      <c r="C11" s="306"/>
      <c r="D11" s="291"/>
      <c r="E11" s="55"/>
      <c r="F11" s="334" t="s">
        <v>509</v>
      </c>
      <c r="G11" s="335"/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46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</row>
    <row r="12" customFormat="false" ht="15.75" hidden="false" customHeight="true" outlineLevel="0" collapsed="false">
      <c r="B12" s="292"/>
      <c r="C12" s="306"/>
      <c r="D12" s="291"/>
      <c r="E12" s="336" t="s">
        <v>10</v>
      </c>
      <c r="F12" s="337" t="s">
        <v>510</v>
      </c>
      <c r="G12" s="338"/>
      <c r="H12" s="156" t="n">
        <v>4200000</v>
      </c>
      <c r="I12" s="156" t="n">
        <v>11880</v>
      </c>
      <c r="J12" s="156" t="n">
        <v>0</v>
      </c>
      <c r="K12" s="156" t="n">
        <v>772554</v>
      </c>
      <c r="L12" s="156" t="n">
        <v>4949980</v>
      </c>
      <c r="M12" s="156" t="n">
        <v>-1277761</v>
      </c>
      <c r="N12" s="156" t="n">
        <v>617026</v>
      </c>
      <c r="O12" s="156" t="n">
        <v>15792601</v>
      </c>
      <c r="P12" s="156" t="n">
        <v>9549490</v>
      </c>
      <c r="Q12" s="156" t="n">
        <v>-4723678</v>
      </c>
      <c r="R12" s="156" t="n">
        <v>63189765</v>
      </c>
      <c r="S12" s="156" t="n">
        <v>59603636</v>
      </c>
      <c r="T12" s="156" t="n">
        <v>0</v>
      </c>
      <c r="U12" s="339" t="n">
        <v>152685493</v>
      </c>
      <c r="V12" s="340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</row>
    <row r="13" customFormat="false" ht="15.75" hidden="false" customHeight="true" outlineLevel="0" collapsed="false">
      <c r="B13" s="292"/>
      <c r="C13" s="306"/>
      <c r="D13" s="46"/>
      <c r="E13" s="336" t="s">
        <v>45</v>
      </c>
      <c r="F13" s="337" t="s">
        <v>511</v>
      </c>
      <c r="G13" s="83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339" t="n">
        <v>0</v>
      </c>
      <c r="V13" s="340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</row>
    <row r="14" customFormat="false" ht="15.75" hidden="false" customHeight="true" outlineLevel="0" collapsed="false">
      <c r="B14" s="292"/>
      <c r="C14" s="306"/>
      <c r="D14" s="46"/>
      <c r="E14" s="114" t="s">
        <v>47</v>
      </c>
      <c r="F14" s="341" t="s">
        <v>512</v>
      </c>
      <c r="G14" s="342"/>
      <c r="H14" s="156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343" t="n">
        <v>0</v>
      </c>
      <c r="V14" s="34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</row>
    <row r="15" customFormat="false" ht="15.75" hidden="false" customHeight="true" outlineLevel="0" collapsed="false">
      <c r="B15" s="292"/>
      <c r="C15" s="306"/>
      <c r="D15" s="46"/>
      <c r="E15" s="114" t="s">
        <v>50</v>
      </c>
      <c r="F15" s="341" t="s">
        <v>513</v>
      </c>
      <c r="G15" s="342"/>
      <c r="H15" s="156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343" t="n">
        <v>0</v>
      </c>
      <c r="V15" s="34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</row>
    <row r="16" s="345" customFormat="true" ht="15.75" hidden="false" customHeight="true" outlineLevel="0" collapsed="false">
      <c r="B16" s="292"/>
      <c r="C16" s="346"/>
      <c r="D16" s="40"/>
      <c r="E16" s="336" t="s">
        <v>59</v>
      </c>
      <c r="F16" s="337" t="s">
        <v>514</v>
      </c>
      <c r="G16" s="347" t="s">
        <v>515</v>
      </c>
      <c r="H16" s="156" t="n">
        <v>4200000</v>
      </c>
      <c r="I16" s="156" t="n">
        <v>11880</v>
      </c>
      <c r="J16" s="156" t="n">
        <v>0</v>
      </c>
      <c r="K16" s="156" t="n">
        <v>772554</v>
      </c>
      <c r="L16" s="156" t="n">
        <v>4949980</v>
      </c>
      <c r="M16" s="156" t="n">
        <v>-1277761</v>
      </c>
      <c r="N16" s="156" t="n">
        <v>617026</v>
      </c>
      <c r="O16" s="156" t="n">
        <v>15792601</v>
      </c>
      <c r="P16" s="156" t="n">
        <v>9549490</v>
      </c>
      <c r="Q16" s="156" t="n">
        <v>-4723678</v>
      </c>
      <c r="R16" s="156" t="n">
        <v>63189765</v>
      </c>
      <c r="S16" s="156" t="n">
        <v>59603636</v>
      </c>
      <c r="T16" s="156" t="n">
        <v>0</v>
      </c>
      <c r="U16" s="339" t="n">
        <v>152685493</v>
      </c>
      <c r="V16" s="340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5.75" hidden="false" customHeight="true" outlineLevel="0" collapsed="false">
      <c r="B17" s="292"/>
      <c r="C17" s="306"/>
      <c r="D17" s="46"/>
      <c r="E17" s="55" t="s">
        <v>66</v>
      </c>
      <c r="F17" s="348" t="s">
        <v>516</v>
      </c>
      <c r="G17" s="342"/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9583750</v>
      </c>
      <c r="M17" s="349" t="n">
        <v>-641255</v>
      </c>
      <c r="N17" s="349" t="n">
        <v>861993</v>
      </c>
      <c r="O17" s="349" t="n">
        <v>13630867</v>
      </c>
      <c r="P17" s="349" t="n">
        <v>-5796768</v>
      </c>
      <c r="Q17" s="349" t="n">
        <v>-4161153</v>
      </c>
      <c r="R17" s="349" t="n">
        <v>1094478</v>
      </c>
      <c r="S17" s="349" t="n">
        <v>-1094478</v>
      </c>
      <c r="T17" s="349" t="n">
        <v>87331720</v>
      </c>
      <c r="U17" s="350" t="n">
        <v>100809154</v>
      </c>
      <c r="V17" s="34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</row>
    <row r="18" s="345" customFormat="true" ht="15.75" hidden="false" customHeight="true" outlineLevel="0" collapsed="false">
      <c r="B18" s="292"/>
      <c r="C18" s="346"/>
      <c r="D18" s="40"/>
      <c r="E18" s="336" t="s">
        <v>87</v>
      </c>
      <c r="F18" s="337" t="s">
        <v>517</v>
      </c>
      <c r="G18" s="83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339" t="n">
        <v>0</v>
      </c>
      <c r="V18" s="340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45" customFormat="true" ht="15.75" hidden="false" customHeight="true" outlineLevel="0" collapsed="false">
      <c r="B19" s="292"/>
      <c r="C19" s="346"/>
      <c r="D19" s="40"/>
      <c r="E19" s="336" t="s">
        <v>90</v>
      </c>
      <c r="F19" s="337" t="s">
        <v>518</v>
      </c>
      <c r="G19" s="83"/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339" t="n">
        <v>0</v>
      </c>
      <c r="V19" s="340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45" customFormat="true" ht="15.75" hidden="false" customHeight="true" outlineLevel="0" collapsed="false">
      <c r="B20" s="292"/>
      <c r="C20" s="346"/>
      <c r="D20" s="40"/>
      <c r="E20" s="336" t="s">
        <v>97</v>
      </c>
      <c r="F20" s="337" t="s">
        <v>519</v>
      </c>
      <c r="G20" s="83"/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339" t="n">
        <v>0</v>
      </c>
      <c r="V20" s="340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45" customFormat="true" ht="15.75" hidden="false" customHeight="true" outlineLevel="0" collapsed="false">
      <c r="B21" s="292"/>
      <c r="C21" s="346"/>
      <c r="D21" s="40"/>
      <c r="E21" s="336" t="s">
        <v>100</v>
      </c>
      <c r="F21" s="337" t="s">
        <v>520</v>
      </c>
      <c r="G21" s="83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339" t="n">
        <v>0</v>
      </c>
      <c r="V21" s="340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5.75" hidden="false" customHeight="true" outlineLevel="0" collapsed="false">
      <c r="B22" s="292"/>
      <c r="C22" s="306"/>
      <c r="D22" s="46"/>
      <c r="E22" s="55" t="s">
        <v>102</v>
      </c>
      <c r="F22" s="348" t="s">
        <v>521</v>
      </c>
      <c r="G22" s="347"/>
      <c r="H22" s="349" t="n">
        <v>0</v>
      </c>
      <c r="I22" s="349" t="n">
        <v>0</v>
      </c>
      <c r="J22" s="349" t="n">
        <v>0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0</v>
      </c>
      <c r="P22" s="349" t="n">
        <v>0</v>
      </c>
      <c r="Q22" s="349" t="n">
        <v>0</v>
      </c>
      <c r="R22" s="349" t="n">
        <v>0</v>
      </c>
      <c r="S22" s="349" t="n">
        <v>0</v>
      </c>
      <c r="T22" s="349" t="n">
        <v>0</v>
      </c>
      <c r="U22" s="350" t="n">
        <v>0</v>
      </c>
      <c r="V22" s="34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</row>
    <row r="23" customFormat="false" ht="15.75" hidden="false" customHeight="true" outlineLevel="0" collapsed="false">
      <c r="B23" s="292"/>
      <c r="C23" s="306"/>
      <c r="D23" s="46"/>
      <c r="E23" s="55" t="s">
        <v>105</v>
      </c>
      <c r="F23" s="348" t="s">
        <v>522</v>
      </c>
      <c r="G23" s="347"/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0</v>
      </c>
      <c r="R23" s="349" t="n">
        <v>78768</v>
      </c>
      <c r="S23" s="349" t="n">
        <v>0</v>
      </c>
      <c r="T23" s="349" t="n">
        <v>0</v>
      </c>
      <c r="U23" s="350" t="n">
        <v>78768</v>
      </c>
      <c r="V23" s="34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</row>
    <row r="24" s="345" customFormat="true" ht="15.75" hidden="false" customHeight="true" outlineLevel="0" collapsed="false">
      <c r="B24" s="292"/>
      <c r="C24" s="346"/>
      <c r="D24" s="40"/>
      <c r="E24" s="336" t="s">
        <v>150</v>
      </c>
      <c r="F24" s="337" t="s">
        <v>523</v>
      </c>
      <c r="G24" s="83"/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49732784</v>
      </c>
      <c r="S24" s="156" t="n">
        <v>-58509157.67711</v>
      </c>
      <c r="T24" s="156" t="n">
        <v>0</v>
      </c>
      <c r="U24" s="339" t="n">
        <v>-8776373.67711</v>
      </c>
      <c r="V24" s="340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45" customFormat="true" ht="15.75" hidden="false" customHeight="true" outlineLevel="0" collapsed="false">
      <c r="B25" s="292"/>
      <c r="C25" s="346"/>
      <c r="D25" s="40"/>
      <c r="E25" s="114" t="s">
        <v>524</v>
      </c>
      <c r="F25" s="341" t="s">
        <v>525</v>
      </c>
      <c r="G25" s="342"/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1" t="n">
        <v>0</v>
      </c>
      <c r="S25" s="351" t="n">
        <v>-8776373.67711</v>
      </c>
      <c r="T25" s="351" t="n">
        <v>0</v>
      </c>
      <c r="U25" s="352" t="n">
        <v>-8776373.67711</v>
      </c>
      <c r="V25" s="340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45" customFormat="true" ht="15.75" hidden="false" customHeight="true" outlineLevel="0" collapsed="false">
      <c r="B26" s="292"/>
      <c r="C26" s="346"/>
      <c r="D26" s="40"/>
      <c r="E26" s="114" t="s">
        <v>526</v>
      </c>
      <c r="F26" s="341" t="s">
        <v>527</v>
      </c>
      <c r="G26" s="342"/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49582405</v>
      </c>
      <c r="S26" s="351" t="n">
        <v>-49582405</v>
      </c>
      <c r="T26" s="351" t="n">
        <v>0</v>
      </c>
      <c r="U26" s="352" t="n">
        <v>0</v>
      </c>
      <c r="V26" s="340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45" customFormat="true" ht="15.75" hidden="false" customHeight="true" outlineLevel="0" collapsed="false">
      <c r="B27" s="292"/>
      <c r="C27" s="346"/>
      <c r="D27" s="40"/>
      <c r="E27" s="114" t="s">
        <v>528</v>
      </c>
      <c r="F27" s="341" t="s">
        <v>529</v>
      </c>
      <c r="G27" s="342"/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150379</v>
      </c>
      <c r="S27" s="351" t="n">
        <v>-150379</v>
      </c>
      <c r="T27" s="351" t="n">
        <v>0</v>
      </c>
      <c r="U27" s="352" t="n">
        <v>0</v>
      </c>
      <c r="V27" s="340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45" customFormat="true" ht="15.75" hidden="false" customHeight="true" outlineLevel="0" collapsed="false">
      <c r="B28" s="292"/>
      <c r="C28" s="346"/>
      <c r="D28" s="40"/>
      <c r="E28" s="336"/>
      <c r="F28" s="337"/>
      <c r="G28" s="83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339"/>
      <c r="V28" s="340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45" customFormat="true" ht="15.75" hidden="false" customHeight="true" outlineLevel="0" collapsed="false">
      <c r="B29" s="292"/>
      <c r="C29" s="346"/>
      <c r="D29" s="40"/>
      <c r="E29" s="336"/>
      <c r="F29" s="337" t="s">
        <v>530</v>
      </c>
      <c r="G29" s="83"/>
      <c r="H29" s="156" t="n">
        <v>4200000</v>
      </c>
      <c r="I29" s="156" t="n">
        <v>11880</v>
      </c>
      <c r="J29" s="156" t="n">
        <v>0</v>
      </c>
      <c r="K29" s="156" t="n">
        <v>772554</v>
      </c>
      <c r="L29" s="156" t="n">
        <v>14533730</v>
      </c>
      <c r="M29" s="156" t="n">
        <v>-1919016</v>
      </c>
      <c r="N29" s="156" t="n">
        <v>1479019</v>
      </c>
      <c r="O29" s="156" t="n">
        <v>29423468</v>
      </c>
      <c r="P29" s="156" t="n">
        <v>3752722</v>
      </c>
      <c r="Q29" s="156" t="n">
        <v>-8884831</v>
      </c>
      <c r="R29" s="156" t="n">
        <v>114095795</v>
      </c>
      <c r="S29" s="156" t="s">
        <v>531</v>
      </c>
      <c r="T29" s="156" t="n">
        <v>87331720</v>
      </c>
      <c r="U29" s="339" t="n">
        <v>244797041.32289</v>
      </c>
      <c r="V29" s="340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45" customFormat="true" ht="15.75" hidden="false" customHeight="true" outlineLevel="0" collapsed="false">
      <c r="B30" s="292"/>
      <c r="C30" s="346"/>
      <c r="D30" s="353"/>
      <c r="E30" s="354"/>
      <c r="F30" s="355"/>
      <c r="G30" s="356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8"/>
      <c r="V30" s="340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45" customFormat="true" ht="15.75" hidden="false" customHeight="true" outlineLevel="0" collapsed="false">
      <c r="B31" s="292"/>
      <c r="C31" s="346"/>
      <c r="D31" s="46"/>
      <c r="E31" s="55"/>
      <c r="F31" s="334" t="s">
        <v>4</v>
      </c>
      <c r="G31" s="335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340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true" outlineLevel="0" collapsed="false">
      <c r="B32" s="292"/>
      <c r="C32" s="306"/>
      <c r="D32" s="40"/>
      <c r="E32" s="336"/>
      <c r="F32" s="361" t="s">
        <v>532</v>
      </c>
      <c r="G32" s="83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339"/>
      <c r="V32" s="34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</row>
    <row r="33" customFormat="false" ht="15.75" hidden="false" customHeight="true" outlineLevel="0" collapsed="false">
      <c r="B33" s="292"/>
      <c r="C33" s="306"/>
      <c r="D33" s="40"/>
      <c r="E33" s="336" t="s">
        <v>10</v>
      </c>
      <c r="F33" s="337" t="s">
        <v>533</v>
      </c>
      <c r="G33" s="83"/>
      <c r="H33" s="156" t="n">
        <v>4200000</v>
      </c>
      <c r="I33" s="156" t="n">
        <v>11880</v>
      </c>
      <c r="J33" s="156" t="n">
        <v>0</v>
      </c>
      <c r="K33" s="156" t="n">
        <v>772554</v>
      </c>
      <c r="L33" s="156" t="n">
        <v>14533730</v>
      </c>
      <c r="M33" s="156" t="n">
        <v>-1919016</v>
      </c>
      <c r="N33" s="156" t="n">
        <v>1479019</v>
      </c>
      <c r="O33" s="156" t="n">
        <v>29423468</v>
      </c>
      <c r="P33" s="156" t="n">
        <v>3752722</v>
      </c>
      <c r="Q33" s="156" t="n">
        <v>-8884831</v>
      </c>
      <c r="R33" s="156" t="n">
        <v>114095795</v>
      </c>
      <c r="S33" s="156" t="n">
        <v>87331720</v>
      </c>
      <c r="T33" s="156" t="n">
        <v>0</v>
      </c>
      <c r="U33" s="339" t="n">
        <v>244797041.32289</v>
      </c>
      <c r="V33" s="34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</row>
    <row r="34" s="345" customFormat="true" ht="15.75" hidden="false" customHeight="true" outlineLevel="0" collapsed="false">
      <c r="B34" s="292"/>
      <c r="C34" s="346"/>
      <c r="D34" s="40"/>
      <c r="E34" s="336" t="s">
        <v>45</v>
      </c>
      <c r="F34" s="337" t="s">
        <v>511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339" t="n">
        <v>0</v>
      </c>
      <c r="V34" s="340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45" customFormat="true" ht="15.75" hidden="false" customHeight="true" outlineLevel="0" collapsed="false">
      <c r="B35" s="292"/>
      <c r="C35" s="346"/>
      <c r="D35" s="40"/>
      <c r="E35" s="114" t="s">
        <v>47</v>
      </c>
      <c r="F35" s="341" t="s">
        <v>512</v>
      </c>
      <c r="G35" s="342"/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  <c r="P35" s="351" t="n">
        <v>0</v>
      </c>
      <c r="Q35" s="351" t="n">
        <v>0</v>
      </c>
      <c r="R35" s="351" t="n">
        <v>0</v>
      </c>
      <c r="S35" s="351" t="n">
        <v>0</v>
      </c>
      <c r="T35" s="351" t="n">
        <v>0</v>
      </c>
      <c r="U35" s="352" t="n">
        <v>0</v>
      </c>
      <c r="V35" s="340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45" customFormat="true" ht="15.75" hidden="false" customHeight="true" outlineLevel="0" collapsed="false">
      <c r="B36" s="292"/>
      <c r="C36" s="346"/>
      <c r="D36" s="40"/>
      <c r="E36" s="114" t="s">
        <v>50</v>
      </c>
      <c r="F36" s="341" t="s">
        <v>513</v>
      </c>
      <c r="G36" s="342"/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352" t="n">
        <v>0</v>
      </c>
      <c r="V36" s="340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45" customFormat="true" ht="15.75" hidden="false" customHeight="true" outlineLevel="0" collapsed="false">
      <c r="B37" s="292"/>
      <c r="C37" s="346"/>
      <c r="D37" s="40"/>
      <c r="E37" s="336" t="s">
        <v>59</v>
      </c>
      <c r="F37" s="337" t="s">
        <v>514</v>
      </c>
      <c r="G37" s="347" t="s">
        <v>515</v>
      </c>
      <c r="H37" s="156" t="n">
        <v>4200000</v>
      </c>
      <c r="I37" s="156" t="n">
        <v>11880</v>
      </c>
      <c r="J37" s="156" t="n">
        <v>0</v>
      </c>
      <c r="K37" s="156" t="n">
        <v>772554</v>
      </c>
      <c r="L37" s="156" t="n">
        <v>14533730</v>
      </c>
      <c r="M37" s="156" t="n">
        <v>-1919016</v>
      </c>
      <c r="N37" s="156" t="n">
        <v>1479019</v>
      </c>
      <c r="O37" s="156" t="n">
        <v>29423468</v>
      </c>
      <c r="P37" s="156" t="n">
        <v>3752722</v>
      </c>
      <c r="Q37" s="156" t="n">
        <v>-8884831</v>
      </c>
      <c r="R37" s="156" t="n">
        <v>114095795</v>
      </c>
      <c r="S37" s="156" t="n">
        <v>87331720</v>
      </c>
      <c r="T37" s="156" t="n">
        <v>0</v>
      </c>
      <c r="U37" s="339" t="n">
        <v>244797041.32289</v>
      </c>
      <c r="V37" s="340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45" customFormat="true" ht="15.75" hidden="false" customHeight="true" outlineLevel="0" collapsed="false">
      <c r="C38" s="346"/>
      <c r="D38" s="13"/>
      <c r="E38" s="55" t="s">
        <v>66</v>
      </c>
      <c r="F38" s="348" t="s">
        <v>516</v>
      </c>
      <c r="G38" s="347"/>
      <c r="H38" s="349" t="n">
        <v>0</v>
      </c>
      <c r="I38" s="349" t="n">
        <v>0</v>
      </c>
      <c r="J38" s="349" t="n">
        <v>0</v>
      </c>
      <c r="K38" s="349" t="n">
        <v>0</v>
      </c>
      <c r="L38" s="349" t="n">
        <v>8641580</v>
      </c>
      <c r="M38" s="349" t="n">
        <v>-840896</v>
      </c>
      <c r="N38" s="349" t="n">
        <v>1003121</v>
      </c>
      <c r="O38" s="349" t="n">
        <v>4445790</v>
      </c>
      <c r="P38" s="349" t="n">
        <v>-5020843</v>
      </c>
      <c r="Q38" s="349" t="n">
        <v>-2211006</v>
      </c>
      <c r="R38" s="349" t="n">
        <v>0</v>
      </c>
      <c r="S38" s="349" t="n">
        <v>0</v>
      </c>
      <c r="T38" s="349" t="n">
        <v>92174994</v>
      </c>
      <c r="U38" s="350" t="n">
        <v>98192740</v>
      </c>
      <c r="V38" s="340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45" customFormat="true" ht="15.75" hidden="false" customHeight="true" outlineLevel="0" collapsed="false">
      <c r="C39" s="346"/>
      <c r="D39" s="13"/>
      <c r="E39" s="55" t="s">
        <v>87</v>
      </c>
      <c r="F39" s="348" t="s">
        <v>517</v>
      </c>
      <c r="G39" s="347"/>
      <c r="H39" s="349" t="n">
        <v>0</v>
      </c>
      <c r="I39" s="349" t="n">
        <v>0</v>
      </c>
      <c r="J39" s="349" t="n">
        <v>0</v>
      </c>
      <c r="K39" s="349" t="n">
        <v>0</v>
      </c>
      <c r="L39" s="349" t="n">
        <v>0</v>
      </c>
      <c r="M39" s="349" t="n">
        <v>0</v>
      </c>
      <c r="N39" s="349" t="n">
        <v>0</v>
      </c>
      <c r="O39" s="349" t="n">
        <v>0</v>
      </c>
      <c r="P39" s="349" t="n">
        <v>0</v>
      </c>
      <c r="Q39" s="349" t="n">
        <v>0</v>
      </c>
      <c r="R39" s="349" t="n">
        <v>0</v>
      </c>
      <c r="S39" s="349" t="n">
        <v>0</v>
      </c>
      <c r="T39" s="349" t="n">
        <v>0</v>
      </c>
      <c r="U39" s="350" t="n">
        <v>0</v>
      </c>
      <c r="V39" s="340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45" customFormat="true" ht="15.75" hidden="false" customHeight="true" outlineLevel="0" collapsed="false">
      <c r="C40" s="346"/>
      <c r="D40" s="40"/>
      <c r="E40" s="336" t="s">
        <v>90</v>
      </c>
      <c r="F40" s="337" t="s">
        <v>518</v>
      </c>
      <c r="G40" s="83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339" t="n">
        <v>0</v>
      </c>
      <c r="V40" s="340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5.75" hidden="false" customHeight="true" outlineLevel="0" collapsed="false">
      <c r="C41" s="306"/>
      <c r="D41" s="40"/>
      <c r="E41" s="336" t="s">
        <v>97</v>
      </c>
      <c r="F41" s="337" t="s">
        <v>519</v>
      </c>
      <c r="G41" s="83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339" t="n">
        <v>0</v>
      </c>
      <c r="V41" s="34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</row>
    <row r="42" customFormat="false" ht="15.75" hidden="false" customHeight="true" outlineLevel="0" collapsed="false">
      <c r="C42" s="306"/>
      <c r="D42" s="40"/>
      <c r="E42" s="336" t="s">
        <v>100</v>
      </c>
      <c r="F42" s="337" t="s">
        <v>520</v>
      </c>
      <c r="G42" s="83"/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339" t="n">
        <v>0</v>
      </c>
      <c r="V42" s="34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</row>
    <row r="43" customFormat="false" ht="15.75" hidden="false" customHeight="true" outlineLevel="0" collapsed="false">
      <c r="C43" s="306"/>
      <c r="D43" s="40"/>
      <c r="E43" s="336" t="s">
        <v>102</v>
      </c>
      <c r="F43" s="337" t="s">
        <v>521</v>
      </c>
      <c r="G43" s="83"/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339" t="n">
        <v>0</v>
      </c>
      <c r="V43" s="34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</row>
    <row r="44" customFormat="false" ht="15.75" hidden="false" customHeight="true" outlineLevel="0" collapsed="false">
      <c r="C44" s="306"/>
      <c r="D44" s="40"/>
      <c r="E44" s="336" t="s">
        <v>105</v>
      </c>
      <c r="F44" s="337" t="s">
        <v>522</v>
      </c>
      <c r="G44" s="83"/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36294</v>
      </c>
      <c r="T44" s="156" t="n">
        <v>0</v>
      </c>
      <c r="U44" s="339" t="n">
        <v>36294</v>
      </c>
      <c r="V44" s="362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</row>
    <row r="45" s="345" customFormat="true" ht="15.75" hidden="false" customHeight="true" outlineLevel="0" collapsed="false">
      <c r="C45" s="346"/>
      <c r="D45" s="40"/>
      <c r="E45" s="336" t="s">
        <v>150</v>
      </c>
      <c r="F45" s="337" t="s">
        <v>523</v>
      </c>
      <c r="G45" s="83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74231962</v>
      </c>
      <c r="S45" s="156" t="n">
        <v>-87331720</v>
      </c>
      <c r="T45" s="156" t="n">
        <v>0</v>
      </c>
      <c r="U45" s="339" t="n">
        <v>-13099758</v>
      </c>
      <c r="V45" s="36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5.75" hidden="false" customHeight="true" outlineLevel="0" collapsed="false">
      <c r="C46" s="306"/>
      <c r="D46" s="40"/>
      <c r="E46" s="114" t="s">
        <v>524</v>
      </c>
      <c r="F46" s="341" t="s">
        <v>525</v>
      </c>
      <c r="G46" s="342"/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  <c r="S46" s="351" t="n">
        <v>-13099758</v>
      </c>
      <c r="T46" s="351" t="n">
        <v>0</v>
      </c>
      <c r="U46" s="352" t="n">
        <v>-13099758</v>
      </c>
      <c r="V46" s="362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</row>
    <row r="47" customFormat="false" ht="15.75" hidden="false" customHeight="true" outlineLevel="0" collapsed="false">
      <c r="C47" s="306"/>
      <c r="D47" s="40"/>
      <c r="E47" s="114" t="s">
        <v>526</v>
      </c>
      <c r="F47" s="341" t="s">
        <v>527</v>
      </c>
      <c r="G47" s="342"/>
      <c r="H47" s="351" t="n">
        <v>0</v>
      </c>
      <c r="I47" s="351" t="n">
        <v>0</v>
      </c>
      <c r="J47" s="351" t="n">
        <v>0</v>
      </c>
      <c r="K47" s="351" t="n">
        <v>0</v>
      </c>
      <c r="L47" s="351" t="n">
        <v>0</v>
      </c>
      <c r="M47" s="351" t="n">
        <v>0</v>
      </c>
      <c r="N47" s="351" t="n">
        <v>0</v>
      </c>
      <c r="O47" s="351" t="n">
        <v>0</v>
      </c>
      <c r="P47" s="351" t="n">
        <v>0</v>
      </c>
      <c r="Q47" s="351" t="n">
        <v>0</v>
      </c>
      <c r="R47" s="351" t="n">
        <v>74214262</v>
      </c>
      <c r="S47" s="351" t="n">
        <v>-74214262</v>
      </c>
      <c r="T47" s="351" t="n">
        <v>0</v>
      </c>
      <c r="U47" s="352" t="n">
        <v>0</v>
      </c>
      <c r="V47" s="36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</row>
    <row r="48" customFormat="false" ht="15.75" hidden="false" customHeight="true" outlineLevel="0" collapsed="false">
      <c r="C48" s="306"/>
      <c r="D48" s="46"/>
      <c r="E48" s="114" t="s">
        <v>528</v>
      </c>
      <c r="F48" s="341" t="s">
        <v>529</v>
      </c>
      <c r="G48" s="342"/>
      <c r="H48" s="156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17700</v>
      </c>
      <c r="S48" s="163" t="n">
        <v>-17700</v>
      </c>
      <c r="T48" s="163" t="n">
        <v>0</v>
      </c>
      <c r="U48" s="343" t="n">
        <v>0</v>
      </c>
      <c r="V48" s="36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</row>
    <row r="49" s="345" customFormat="true" ht="15.75" hidden="false" customHeight="true" outlineLevel="0" collapsed="false">
      <c r="C49" s="346"/>
      <c r="D49" s="46"/>
      <c r="E49" s="114"/>
      <c r="F49" s="341"/>
      <c r="G49" s="342"/>
      <c r="H49" s="156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343"/>
      <c r="V49" s="340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s="345" customFormat="true" ht="15.75" hidden="false" customHeight="true" outlineLevel="0" collapsed="false">
      <c r="C50" s="346"/>
      <c r="D50" s="365"/>
      <c r="E50" s="366"/>
      <c r="F50" s="367" t="s">
        <v>530</v>
      </c>
      <c r="G50" s="368"/>
      <c r="H50" s="173" t="n">
        <v>4200000</v>
      </c>
      <c r="I50" s="173" t="n">
        <v>11880</v>
      </c>
      <c r="J50" s="173" t="n">
        <v>0</v>
      </c>
      <c r="K50" s="173" t="n">
        <v>772554</v>
      </c>
      <c r="L50" s="173" t="n">
        <v>23175310</v>
      </c>
      <c r="M50" s="173" t="n">
        <v>-2759912</v>
      </c>
      <c r="N50" s="173" t="n">
        <v>2482140</v>
      </c>
      <c r="O50" s="173" t="n">
        <v>33869258</v>
      </c>
      <c r="P50" s="173" t="n">
        <v>-1268121</v>
      </c>
      <c r="Q50" s="173" t="n">
        <v>-11095837</v>
      </c>
      <c r="R50" s="173" t="n">
        <v>188327757</v>
      </c>
      <c r="S50" s="173" t="n">
        <v>36294</v>
      </c>
      <c r="T50" s="173" t="n">
        <v>92174994</v>
      </c>
      <c r="U50" s="369" t="n">
        <v>329926317.32289</v>
      </c>
      <c r="V50" s="340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20.25" hidden="false" customHeight="true" outlineLevel="0" collapsed="false">
      <c r="E51" s="370"/>
      <c r="F51" s="324"/>
      <c r="G51" s="324"/>
      <c r="H51" s="324"/>
      <c r="I51" s="324"/>
      <c r="J51" s="324"/>
      <c r="K51" s="324"/>
      <c r="L51" s="324"/>
      <c r="N51" s="324"/>
      <c r="O51" s="324"/>
      <c r="P51" s="46"/>
      <c r="Q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</row>
    <row r="52" customFormat="false" ht="20.25" hidden="false" customHeight="true" outlineLevel="0" collapsed="false">
      <c r="D52" s="324"/>
      <c r="E52" s="370"/>
      <c r="G52" s="324"/>
      <c r="H52" s="324"/>
      <c r="I52" s="324"/>
      <c r="J52" s="324"/>
      <c r="K52" s="324"/>
      <c r="L52" s="324"/>
      <c r="N52" s="324"/>
      <c r="O52" s="324"/>
      <c r="P52" s="46"/>
      <c r="Q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</row>
    <row r="53" customFormat="false" ht="20.25" hidden="false" customHeight="true" outlineLevel="0" collapsed="false">
      <c r="E53" s="370"/>
      <c r="F53" s="324"/>
      <c r="G53" s="324"/>
      <c r="H53" s="324"/>
      <c r="I53" s="324"/>
      <c r="J53" s="324"/>
      <c r="K53" s="324"/>
      <c r="L53" s="324"/>
      <c r="N53" s="324"/>
      <c r="O53" s="324"/>
      <c r="P53" s="46"/>
      <c r="Q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</row>
    <row r="54" customFormat="false" ht="20.25" hidden="false" customHeight="true" outlineLevel="0" collapsed="false">
      <c r="E54" s="370"/>
      <c r="F54" s="324"/>
      <c r="G54" s="324"/>
      <c r="H54" s="324"/>
      <c r="I54" s="324"/>
      <c r="J54" s="324"/>
      <c r="K54" s="324"/>
      <c r="L54" s="324"/>
      <c r="N54" s="324"/>
      <c r="O54" s="324"/>
      <c r="P54" s="46"/>
      <c r="Q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</row>
    <row r="55" customFormat="false" ht="20.25" hidden="false" customHeight="true" outlineLevel="0" collapsed="false">
      <c r="E55" s="370"/>
      <c r="F55" s="324"/>
      <c r="G55" s="324"/>
      <c r="H55" s="324"/>
      <c r="I55" s="324"/>
      <c r="J55" s="324"/>
      <c r="K55" s="324"/>
      <c r="L55" s="324"/>
      <c r="N55" s="324"/>
      <c r="O55" s="324"/>
      <c r="P55" s="46"/>
      <c r="Q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</row>
    <row r="56" customFormat="false" ht="20.25" hidden="false" customHeight="true" outlineLevel="0" collapsed="false">
      <c r="E56" s="370"/>
      <c r="F56" s="324"/>
      <c r="G56" s="324"/>
      <c r="H56" s="324"/>
      <c r="I56" s="324"/>
      <c r="J56" s="324"/>
      <c r="K56" s="324"/>
      <c r="L56" s="324"/>
      <c r="N56" s="324"/>
      <c r="O56" s="324"/>
      <c r="P56" s="46"/>
      <c r="Q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</row>
    <row r="57" customFormat="false" ht="20.25" hidden="false" customHeight="true" outlineLevel="0" collapsed="false">
      <c r="E57" s="370"/>
      <c r="F57" s="324"/>
      <c r="G57" s="324"/>
      <c r="H57" s="324"/>
      <c r="I57" s="324"/>
      <c r="J57" s="324"/>
      <c r="K57" s="324"/>
      <c r="L57" s="324"/>
      <c r="N57" s="324"/>
      <c r="O57" s="324"/>
      <c r="P57" s="46"/>
      <c r="Q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</row>
    <row r="58" customFormat="false" ht="20.25" hidden="false" customHeight="true" outlineLevel="0" collapsed="false">
      <c r="E58" s="370"/>
      <c r="F58" s="324"/>
      <c r="G58" s="324"/>
      <c r="H58" s="324"/>
      <c r="I58" s="324"/>
      <c r="J58" s="324"/>
      <c r="K58" s="324"/>
      <c r="L58" s="324"/>
      <c r="N58" s="324"/>
      <c r="O58" s="324"/>
      <c r="P58" s="46"/>
      <c r="Q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</row>
    <row r="59" customFormat="false" ht="20.25" hidden="false" customHeight="true" outlineLevel="0" collapsed="false">
      <c r="E59" s="370"/>
      <c r="F59" s="324"/>
      <c r="G59" s="324"/>
      <c r="H59" s="324"/>
      <c r="I59" s="324"/>
      <c r="J59" s="324"/>
      <c r="K59" s="324"/>
      <c r="L59" s="324"/>
      <c r="N59" s="324"/>
      <c r="O59" s="324"/>
      <c r="P59" s="46"/>
      <c r="Q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</row>
    <row r="60" customFormat="false" ht="20.25" hidden="false" customHeight="true" outlineLevel="0" collapsed="false">
      <c r="E60" s="370"/>
      <c r="F60" s="324"/>
      <c r="G60" s="324"/>
      <c r="H60" s="324"/>
      <c r="I60" s="324"/>
      <c r="J60" s="324"/>
      <c r="K60" s="324"/>
      <c r="L60" s="324"/>
      <c r="N60" s="324"/>
      <c r="O60" s="324"/>
      <c r="P60" s="46"/>
      <c r="Q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</row>
    <row r="61" customFormat="false" ht="20.25" hidden="false" customHeight="true" outlineLevel="0" collapsed="false">
      <c r="E61" s="370"/>
      <c r="F61" s="324"/>
      <c r="G61" s="324"/>
      <c r="H61" s="324"/>
      <c r="I61" s="324"/>
      <c r="J61" s="324"/>
      <c r="K61" s="324"/>
      <c r="L61" s="324"/>
      <c r="N61" s="324"/>
      <c r="O61" s="324"/>
      <c r="P61" s="46"/>
      <c r="Q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</row>
    <row r="62" customFormat="false" ht="20.25" hidden="false" customHeight="true" outlineLevel="0" collapsed="false">
      <c r="E62" s="370"/>
      <c r="F62" s="324"/>
      <c r="G62" s="324"/>
      <c r="H62" s="324"/>
      <c r="I62" s="324"/>
      <c r="J62" s="324"/>
      <c r="K62" s="324"/>
      <c r="L62" s="324"/>
      <c r="N62" s="324"/>
      <c r="O62" s="324"/>
      <c r="P62" s="46"/>
      <c r="Q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</row>
    <row r="63" customFormat="false" ht="20.25" hidden="false" customHeight="true" outlineLevel="0" collapsed="false">
      <c r="E63" s="370"/>
      <c r="F63" s="324"/>
      <c r="G63" s="324"/>
      <c r="H63" s="324"/>
      <c r="I63" s="324"/>
      <c r="J63" s="324"/>
      <c r="K63" s="324"/>
      <c r="L63" s="324"/>
      <c r="N63" s="324"/>
      <c r="O63" s="324"/>
      <c r="P63" s="46"/>
      <c r="Q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20.25" hidden="false" customHeight="true" outlineLevel="0" collapsed="false">
      <c r="E64" s="370"/>
      <c r="F64" s="324"/>
      <c r="G64" s="324"/>
      <c r="H64" s="324"/>
      <c r="I64" s="324"/>
      <c r="J64" s="324"/>
      <c r="K64" s="324"/>
      <c r="L64" s="324"/>
      <c r="N64" s="324"/>
      <c r="O64" s="324"/>
      <c r="P64" s="46"/>
      <c r="Q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</row>
    <row r="65" customFormat="false" ht="20.25" hidden="false" customHeight="true" outlineLevel="0" collapsed="false">
      <c r="E65" s="370"/>
      <c r="F65" s="324"/>
      <c r="G65" s="324"/>
      <c r="H65" s="324"/>
      <c r="I65" s="324"/>
      <c r="J65" s="324"/>
      <c r="K65" s="324"/>
      <c r="L65" s="324"/>
      <c r="N65" s="324"/>
      <c r="O65" s="324"/>
      <c r="P65" s="46"/>
      <c r="Q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</row>
    <row r="66" customFormat="false" ht="20.25" hidden="false" customHeight="true" outlineLevel="0" collapsed="false">
      <c r="E66" s="370"/>
      <c r="F66" s="324"/>
      <c r="G66" s="324"/>
      <c r="H66" s="324"/>
      <c r="I66" s="324"/>
      <c r="J66" s="324"/>
      <c r="K66" s="324"/>
      <c r="L66" s="324"/>
      <c r="N66" s="324"/>
      <c r="O66" s="324"/>
      <c r="P66" s="46"/>
      <c r="Q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</row>
    <row r="67" customFormat="false" ht="20.25" hidden="false" customHeight="true" outlineLevel="0" collapsed="false">
      <c r="E67" s="370"/>
      <c r="F67" s="324"/>
      <c r="G67" s="324"/>
      <c r="H67" s="324"/>
      <c r="I67" s="324"/>
      <c r="J67" s="324"/>
      <c r="K67" s="324"/>
      <c r="L67" s="324"/>
      <c r="N67" s="324"/>
      <c r="O67" s="324"/>
      <c r="P67" s="46"/>
      <c r="Q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</row>
    <row r="68" customFormat="false" ht="20.25" hidden="false" customHeight="true" outlineLevel="0" collapsed="false">
      <c r="E68" s="370"/>
      <c r="F68" s="324"/>
      <c r="G68" s="324"/>
    </row>
    <row r="69" customFormat="false" ht="20.25" hidden="false" customHeight="true" outlineLevel="0" collapsed="false">
      <c r="E69" s="370"/>
      <c r="F69" s="324"/>
      <c r="G69" s="324"/>
    </row>
    <row r="70" customFormat="false" ht="20.25" hidden="false" customHeight="true" outlineLevel="0" collapsed="false">
      <c r="E70" s="370"/>
      <c r="F70" s="324"/>
      <c r="G70" s="324"/>
    </row>
    <row r="71" customFormat="false" ht="20.25" hidden="false" customHeight="true" outlineLevel="0" collapsed="false">
      <c r="E71" s="370"/>
      <c r="F71" s="324"/>
      <c r="G71" s="324"/>
    </row>
    <row r="72" customFormat="false" ht="20.25" hidden="false" customHeight="true" outlineLevel="0" collapsed="false">
      <c r="E72" s="370"/>
      <c r="F72" s="324"/>
      <c r="G72" s="324"/>
    </row>
    <row r="73" customFormat="false" ht="20.25" hidden="false" customHeight="true" outlineLevel="0" collapsed="false">
      <c r="E73" s="370"/>
      <c r="F73" s="324"/>
      <c r="G73" s="324"/>
    </row>
    <row r="74" customFormat="false" ht="20.25" hidden="false" customHeight="true" outlineLevel="0" collapsed="false">
      <c r="E74" s="370"/>
      <c r="F74" s="324"/>
      <c r="G74" s="324"/>
    </row>
    <row r="75" customFormat="false" ht="20.25" hidden="false" customHeight="true" outlineLevel="0" collapsed="false">
      <c r="E75" s="370"/>
      <c r="F75" s="324"/>
      <c r="G75" s="324"/>
    </row>
    <row r="76" customFormat="false" ht="20.25" hidden="false" customHeight="true" outlineLevel="0" collapsed="false">
      <c r="E76" s="370"/>
      <c r="F76" s="324"/>
      <c r="G76" s="324"/>
    </row>
    <row r="77" customFormat="false" ht="20.25" hidden="false" customHeight="true" outlineLevel="0" collapsed="false">
      <c r="E77" s="370"/>
      <c r="F77" s="324"/>
      <c r="G77" s="324"/>
    </row>
    <row r="78" customFormat="false" ht="20.25" hidden="false" customHeight="true" outlineLevel="0" collapsed="false">
      <c r="E78" s="370"/>
      <c r="F78" s="324"/>
      <c r="G78" s="324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9.16796875" defaultRowHeight="13" zeroHeight="false" outlineLevelRow="0" outlineLevelCol="0"/>
  <cols>
    <col collapsed="false" customWidth="true" hidden="false" outlineLevel="0" max="1" min="1" style="371" width="2.54"/>
    <col collapsed="false" customWidth="false" hidden="false" outlineLevel="0" max="2" min="2" style="371" width="9.17"/>
    <col collapsed="false" customWidth="true" hidden="false" outlineLevel="0" max="3" min="3" style="371" width="96.54"/>
    <col collapsed="false" customWidth="false" hidden="false" outlineLevel="0" max="4" min="4" style="371" width="9.17"/>
    <col collapsed="false" customWidth="true" hidden="false" outlineLevel="0" max="6" min="5" style="371" width="20.53"/>
    <col collapsed="false" customWidth="false" hidden="false" outlineLevel="0" max="7" min="7" style="371" width="9.17"/>
    <col collapsed="false" customWidth="true" hidden="false" outlineLevel="0" max="8" min="8" style="371" width="18.53"/>
    <col collapsed="false" customWidth="false" hidden="false" outlineLevel="0" max="257" min="9" style="371" width="9.17"/>
  </cols>
  <sheetData>
    <row r="1" customFormat="false" ht="12.75" hidden="false" customHeight="true" outlineLevel="0" collapsed="false">
      <c r="A1" s="372"/>
      <c r="B1" s="373"/>
      <c r="C1" s="374"/>
      <c r="D1" s="375"/>
      <c r="E1" s="376"/>
      <c r="F1" s="377"/>
      <c r="G1" s="378"/>
      <c r="H1" s="378"/>
      <c r="I1" s="378"/>
      <c r="J1" s="378"/>
      <c r="K1" s="378"/>
      <c r="L1" s="378"/>
    </row>
    <row r="2" s="79" customFormat="true" ht="30.25" hidden="false" customHeight="true" outlineLevel="0" collapsed="false">
      <c r="A2" s="379" t="s">
        <v>0</v>
      </c>
      <c r="B2" s="379"/>
      <c r="C2" s="379"/>
      <c r="D2" s="379"/>
      <c r="E2" s="379"/>
      <c r="F2" s="379"/>
      <c r="G2" s="380"/>
      <c r="H2" s="380"/>
      <c r="I2" s="380"/>
      <c r="J2" s="380"/>
      <c r="K2" s="380"/>
      <c r="L2" s="380"/>
    </row>
    <row r="3" s="79" customFormat="true" ht="30.25" hidden="false" customHeight="true" outlineLevel="0" collapsed="false">
      <c r="A3" s="381" t="s">
        <v>534</v>
      </c>
      <c r="B3" s="381"/>
      <c r="C3" s="381"/>
      <c r="D3" s="381"/>
      <c r="E3" s="381"/>
      <c r="F3" s="381"/>
      <c r="G3" s="380"/>
      <c r="H3" s="380"/>
      <c r="I3" s="380"/>
      <c r="J3" s="380"/>
      <c r="K3" s="380"/>
      <c r="L3" s="380"/>
    </row>
    <row r="4" customFormat="false" ht="12.75" hidden="false" customHeight="true" outlineLevel="0" collapsed="false">
      <c r="A4" s="382"/>
      <c r="B4" s="383"/>
      <c r="C4" s="384"/>
      <c r="D4" s="385"/>
      <c r="E4" s="386"/>
      <c r="F4" s="387"/>
      <c r="G4" s="378"/>
      <c r="H4" s="378"/>
      <c r="I4" s="378"/>
      <c r="J4" s="378"/>
      <c r="K4" s="378"/>
      <c r="L4" s="378"/>
    </row>
    <row r="5" customFormat="false" ht="18.75" hidden="false" customHeight="true" outlineLevel="0" collapsed="false">
      <c r="A5" s="388"/>
      <c r="B5" s="378"/>
      <c r="C5" s="389"/>
      <c r="D5" s="390"/>
      <c r="E5" s="391" t="s">
        <v>2</v>
      </c>
      <c r="F5" s="391"/>
      <c r="G5" s="378"/>
      <c r="H5" s="378"/>
      <c r="I5" s="378"/>
      <c r="J5" s="378"/>
      <c r="K5" s="378"/>
      <c r="L5" s="378"/>
    </row>
    <row r="6" customFormat="false" ht="15.5" hidden="false" customHeight="false" outlineLevel="0" collapsed="false">
      <c r="A6" s="318"/>
      <c r="B6" s="13"/>
      <c r="C6" s="392"/>
      <c r="D6" s="393"/>
      <c r="E6" s="394" t="s">
        <v>4</v>
      </c>
      <c r="F6" s="395" t="s">
        <v>5</v>
      </c>
    </row>
    <row r="7" customFormat="false" ht="15.5" hidden="false" customHeight="false" outlineLevel="0" collapsed="false">
      <c r="A7" s="318"/>
      <c r="B7" s="13"/>
      <c r="C7" s="392"/>
      <c r="D7" s="396" t="s">
        <v>3</v>
      </c>
      <c r="E7" s="397" t="n">
        <v>45292</v>
      </c>
      <c r="F7" s="398" t="n">
        <v>44927</v>
      </c>
    </row>
    <row r="8" customFormat="false" ht="15.75" hidden="false" customHeight="true" outlineLevel="0" collapsed="false">
      <c r="A8" s="399"/>
      <c r="B8" s="14"/>
      <c r="C8" s="400"/>
      <c r="D8" s="396"/>
      <c r="E8" s="401" t="n">
        <v>45657</v>
      </c>
      <c r="F8" s="402" t="n">
        <v>45291</v>
      </c>
    </row>
    <row r="9" customFormat="false" ht="18.75" hidden="false" customHeight="true" outlineLevel="0" collapsed="false">
      <c r="A9" s="318"/>
      <c r="B9" s="13"/>
      <c r="C9" s="403"/>
      <c r="D9" s="404"/>
      <c r="E9" s="405"/>
      <c r="F9" s="406"/>
    </row>
    <row r="10" customFormat="false" ht="18" hidden="false" customHeight="false" outlineLevel="0" collapsed="false">
      <c r="A10" s="318"/>
      <c r="B10" s="407" t="s">
        <v>535</v>
      </c>
      <c r="C10" s="408" t="s">
        <v>536</v>
      </c>
      <c r="D10" s="409"/>
      <c r="E10" s="410"/>
      <c r="F10" s="411"/>
    </row>
    <row r="11" customFormat="false" ht="12.75" hidden="false" customHeight="true" outlineLevel="0" collapsed="false">
      <c r="A11" s="318"/>
      <c r="B11" s="412"/>
      <c r="C11" s="408"/>
      <c r="D11" s="409"/>
      <c r="E11" s="410"/>
      <c r="F11" s="411"/>
    </row>
    <row r="12" s="93" customFormat="true" ht="17.5" hidden="false" customHeight="false" outlineLevel="0" collapsed="false">
      <c r="A12" s="413"/>
      <c r="B12" s="407" t="s">
        <v>12</v>
      </c>
      <c r="C12" s="408" t="s">
        <v>537</v>
      </c>
      <c r="D12" s="414" t="s">
        <v>538</v>
      </c>
      <c r="E12" s="415" t="n">
        <v>87745949</v>
      </c>
      <c r="F12" s="416" t="n">
        <v>63980484</v>
      </c>
      <c r="G12" s="371"/>
    </row>
    <row r="13" customFormat="false" ht="12.75" hidden="false" customHeight="true" outlineLevel="0" collapsed="false">
      <c r="A13" s="318"/>
      <c r="B13" s="417"/>
      <c r="C13" s="418"/>
      <c r="D13" s="409"/>
      <c r="E13" s="419"/>
      <c r="F13" s="420"/>
    </row>
    <row r="14" customFormat="false" ht="18" hidden="false" customHeight="false" outlineLevel="0" collapsed="false">
      <c r="A14" s="318"/>
      <c r="B14" s="46" t="s">
        <v>15</v>
      </c>
      <c r="C14" s="24" t="s">
        <v>539</v>
      </c>
      <c r="D14" s="409"/>
      <c r="E14" s="419" t="n">
        <v>451740840</v>
      </c>
      <c r="F14" s="420" t="n">
        <v>166182432</v>
      </c>
    </row>
    <row r="15" customFormat="false" ht="18" hidden="false" customHeight="false" outlineLevel="0" collapsed="false">
      <c r="A15" s="318"/>
      <c r="B15" s="46" t="s">
        <v>17</v>
      </c>
      <c r="C15" s="24" t="s">
        <v>540</v>
      </c>
      <c r="D15" s="409"/>
      <c r="E15" s="421" t="n">
        <v>-382722709</v>
      </c>
      <c r="F15" s="422" t="n">
        <v>-110996250</v>
      </c>
    </row>
    <row r="16" customFormat="false" ht="18" hidden="false" customHeight="false" outlineLevel="0" collapsed="false">
      <c r="A16" s="318"/>
      <c r="B16" s="46" t="s">
        <v>19</v>
      </c>
      <c r="C16" s="24" t="s">
        <v>541</v>
      </c>
      <c r="D16" s="409"/>
      <c r="E16" s="421" t="n">
        <v>124750</v>
      </c>
      <c r="F16" s="420" t="n">
        <v>64318</v>
      </c>
    </row>
    <row r="17" customFormat="false" ht="18" hidden="false" customHeight="false" outlineLevel="0" collapsed="false">
      <c r="A17" s="318"/>
      <c r="B17" s="46" t="s">
        <v>21</v>
      </c>
      <c r="C17" s="24" t="s">
        <v>401</v>
      </c>
      <c r="D17" s="409"/>
      <c r="E17" s="419" t="n">
        <v>137204064</v>
      </c>
      <c r="F17" s="420" t="n">
        <v>56357157</v>
      </c>
    </row>
    <row r="18" customFormat="false" ht="18" hidden="false" customHeight="false" outlineLevel="0" collapsed="false">
      <c r="A18" s="318"/>
      <c r="B18" s="46" t="s">
        <v>542</v>
      </c>
      <c r="C18" s="24" t="s">
        <v>543</v>
      </c>
      <c r="D18" s="409"/>
      <c r="E18" s="419" t="n">
        <v>42739550</v>
      </c>
      <c r="F18" s="420" t="n">
        <v>28423282</v>
      </c>
    </row>
    <row r="19" customFormat="false" ht="18" hidden="false" customHeight="false" outlineLevel="0" collapsed="false">
      <c r="A19" s="318"/>
      <c r="B19" s="46" t="s">
        <v>544</v>
      </c>
      <c r="C19" s="24" t="s">
        <v>545</v>
      </c>
      <c r="D19" s="409"/>
      <c r="E19" s="419" t="n">
        <v>2670260</v>
      </c>
      <c r="F19" s="420" t="n">
        <v>1207615</v>
      </c>
    </row>
    <row r="20" customFormat="false" ht="18" hidden="false" customHeight="false" outlineLevel="0" collapsed="false">
      <c r="A20" s="318"/>
      <c r="B20" s="46" t="s">
        <v>546</v>
      </c>
      <c r="C20" s="24" t="s">
        <v>547</v>
      </c>
      <c r="D20" s="409"/>
      <c r="E20" s="421" t="n">
        <v>-82159461</v>
      </c>
      <c r="F20" s="422" t="n">
        <v>-43582689</v>
      </c>
    </row>
    <row r="21" customFormat="false" ht="18" hidden="false" customHeight="false" outlineLevel="0" collapsed="false">
      <c r="A21" s="318"/>
      <c r="B21" s="46" t="s">
        <v>548</v>
      </c>
      <c r="C21" s="24" t="s">
        <v>549</v>
      </c>
      <c r="D21" s="409"/>
      <c r="E21" s="421" t="n">
        <v>-25076075</v>
      </c>
      <c r="F21" s="422" t="n">
        <v>-19110757</v>
      </c>
    </row>
    <row r="22" customFormat="false" ht="18" hidden="false" customHeight="false" outlineLevel="0" collapsed="false">
      <c r="A22" s="318"/>
      <c r="B22" s="46" t="s">
        <v>550</v>
      </c>
      <c r="C22" s="24" t="s">
        <v>529</v>
      </c>
      <c r="D22" s="409"/>
      <c r="E22" s="421" t="n">
        <v>-56775270</v>
      </c>
      <c r="F22" s="422" t="n">
        <v>-14564624</v>
      </c>
    </row>
    <row r="23" customFormat="false" ht="12.75" hidden="false" customHeight="true" outlineLevel="0" collapsed="false">
      <c r="A23" s="318"/>
      <c r="B23" s="291"/>
      <c r="C23" s="418"/>
      <c r="D23" s="409"/>
      <c r="E23" s="421"/>
      <c r="F23" s="422"/>
    </row>
    <row r="24" s="93" customFormat="true" ht="17.5" hidden="false" customHeight="false" outlineLevel="0" collapsed="false">
      <c r="A24" s="413"/>
      <c r="B24" s="407" t="s">
        <v>23</v>
      </c>
      <c r="C24" s="408" t="s">
        <v>551</v>
      </c>
      <c r="D24" s="414" t="s">
        <v>538</v>
      </c>
      <c r="E24" s="415" t="n">
        <v>-232252691</v>
      </c>
      <c r="F24" s="416" t="n">
        <v>124130656</v>
      </c>
      <c r="G24" s="371"/>
    </row>
    <row r="25" customFormat="false" ht="12.75" hidden="false" customHeight="true" outlineLevel="0" collapsed="false">
      <c r="A25" s="318"/>
      <c r="B25" s="291"/>
      <c r="C25" s="418"/>
      <c r="D25" s="409"/>
      <c r="E25" s="419"/>
      <c r="F25" s="420"/>
    </row>
    <row r="26" customFormat="false" ht="18" hidden="false" customHeight="false" outlineLevel="0" collapsed="false">
      <c r="A26" s="318"/>
      <c r="B26" s="46" t="s">
        <v>26</v>
      </c>
      <c r="C26" s="192" t="s">
        <v>552</v>
      </c>
      <c r="D26" s="409"/>
      <c r="E26" s="421" t="n">
        <v>-4149828</v>
      </c>
      <c r="F26" s="422" t="n">
        <v>-2732765</v>
      </c>
    </row>
    <row r="27" customFormat="false" ht="18" hidden="false" customHeight="false" outlineLevel="0" collapsed="false">
      <c r="A27" s="318"/>
      <c r="B27" s="46" t="s">
        <v>28</v>
      </c>
      <c r="C27" s="423" t="s">
        <v>553</v>
      </c>
      <c r="D27" s="409"/>
      <c r="E27" s="421" t="n">
        <v>-148098343</v>
      </c>
      <c r="F27" s="422" t="n">
        <v>-56193207</v>
      </c>
    </row>
    <row r="28" customFormat="false" ht="18" hidden="false" customHeight="false" outlineLevel="0" collapsed="false">
      <c r="A28" s="318"/>
      <c r="B28" s="46" t="s">
        <v>30</v>
      </c>
      <c r="C28" s="24" t="s">
        <v>554</v>
      </c>
      <c r="D28" s="409"/>
      <c r="E28" s="421" t="n">
        <v>-534068672</v>
      </c>
      <c r="F28" s="422" t="n">
        <v>-399695714</v>
      </c>
    </row>
    <row r="29" customFormat="false" ht="18" hidden="false" customHeight="false" outlineLevel="0" collapsed="false">
      <c r="A29" s="318"/>
      <c r="B29" s="424" t="s">
        <v>555</v>
      </c>
      <c r="C29" s="24" t="s">
        <v>556</v>
      </c>
      <c r="D29" s="409"/>
      <c r="E29" s="421" t="n">
        <v>-46451049</v>
      </c>
      <c r="F29" s="422" t="n">
        <v>-31288747</v>
      </c>
    </row>
    <row r="30" customFormat="false" ht="18" hidden="false" customHeight="false" outlineLevel="0" collapsed="false">
      <c r="A30" s="318"/>
      <c r="B30" s="46" t="s">
        <v>557</v>
      </c>
      <c r="C30" s="24" t="s">
        <v>558</v>
      </c>
      <c r="D30" s="409"/>
      <c r="E30" s="421" t="n">
        <v>55362734</v>
      </c>
      <c r="F30" s="422" t="n">
        <v>242028</v>
      </c>
    </row>
    <row r="31" customFormat="false" ht="18" hidden="false" customHeight="false" outlineLevel="0" collapsed="false">
      <c r="A31" s="318"/>
      <c r="B31" s="46" t="s">
        <v>559</v>
      </c>
      <c r="C31" s="24" t="s">
        <v>560</v>
      </c>
      <c r="D31" s="409"/>
      <c r="E31" s="421" t="n">
        <v>389418127</v>
      </c>
      <c r="F31" s="422" t="n">
        <v>544688147</v>
      </c>
    </row>
    <row r="32" customFormat="false" ht="18" hidden="false" customHeight="false" outlineLevel="0" collapsed="false">
      <c r="A32" s="318"/>
      <c r="B32" s="46" t="s">
        <v>561</v>
      </c>
      <c r="C32" s="24" t="s">
        <v>562</v>
      </c>
      <c r="D32" s="409"/>
      <c r="E32" s="421" t="n">
        <v>-2663922</v>
      </c>
      <c r="F32" s="422" t="n">
        <v>0</v>
      </c>
    </row>
    <row r="33" customFormat="false" ht="18" hidden="false" customHeight="false" outlineLevel="0" collapsed="false">
      <c r="A33" s="318"/>
      <c r="B33" s="46" t="s">
        <v>563</v>
      </c>
      <c r="C33" s="24" t="s">
        <v>564</v>
      </c>
      <c r="D33" s="409"/>
      <c r="E33" s="421" t="n">
        <v>-18774286</v>
      </c>
      <c r="F33" s="422" t="n">
        <v>31785430</v>
      </c>
    </row>
    <row r="34" customFormat="false" ht="18" hidden="false" customHeight="false" outlineLevel="0" collapsed="false">
      <c r="A34" s="318"/>
      <c r="B34" s="46" t="s">
        <v>565</v>
      </c>
      <c r="C34" s="24" t="s">
        <v>566</v>
      </c>
      <c r="D34" s="409"/>
      <c r="E34" s="421" t="n">
        <v>0</v>
      </c>
      <c r="F34" s="422" t="n">
        <v>0</v>
      </c>
    </row>
    <row r="35" customFormat="false" ht="18" hidden="false" customHeight="false" outlineLevel="0" collapsed="false">
      <c r="A35" s="318"/>
      <c r="B35" s="46" t="s">
        <v>567</v>
      </c>
      <c r="C35" s="24" t="s">
        <v>568</v>
      </c>
      <c r="D35" s="409"/>
      <c r="E35" s="421" t="n">
        <v>77172548</v>
      </c>
      <c r="F35" s="422" t="n">
        <v>37325484</v>
      </c>
    </row>
    <row r="36" customFormat="false" ht="12.75" hidden="false" customHeight="true" outlineLevel="0" collapsed="false">
      <c r="A36" s="318"/>
      <c r="B36" s="417"/>
      <c r="C36" s="425"/>
      <c r="D36" s="24"/>
      <c r="E36" s="419"/>
      <c r="F36" s="420"/>
    </row>
    <row r="37" s="93" customFormat="true" ht="17.5" hidden="false" customHeight="false" outlineLevel="0" collapsed="false">
      <c r="A37" s="413"/>
      <c r="B37" s="407" t="s">
        <v>10</v>
      </c>
      <c r="C37" s="408" t="s">
        <v>569</v>
      </c>
      <c r="D37" s="414" t="s">
        <v>538</v>
      </c>
      <c r="E37" s="415" t="n">
        <v>-144506742</v>
      </c>
      <c r="F37" s="416" t="n">
        <v>188111140</v>
      </c>
      <c r="G37" s="371"/>
    </row>
    <row r="38" s="93" customFormat="true" ht="12.75" hidden="false" customHeight="true" outlineLevel="0" collapsed="false">
      <c r="A38" s="413"/>
      <c r="B38" s="426"/>
      <c r="C38" s="427"/>
      <c r="D38" s="85"/>
      <c r="E38" s="428"/>
      <c r="F38" s="429"/>
      <c r="G38" s="371"/>
    </row>
    <row r="39" s="93" customFormat="true" ht="17.5" hidden="false" customHeight="false" outlineLevel="0" collapsed="false">
      <c r="A39" s="413"/>
      <c r="B39" s="407" t="s">
        <v>570</v>
      </c>
      <c r="C39" s="408" t="s">
        <v>571</v>
      </c>
      <c r="D39" s="85"/>
      <c r="E39" s="428"/>
      <c r="F39" s="429"/>
      <c r="G39" s="371"/>
    </row>
    <row r="40" s="93" customFormat="true" ht="12.75" hidden="false" customHeight="true" outlineLevel="0" collapsed="false">
      <c r="A40" s="413"/>
      <c r="B40" s="430"/>
      <c r="C40" s="427"/>
      <c r="D40" s="85"/>
      <c r="E40" s="428"/>
      <c r="F40" s="429"/>
      <c r="G40" s="371"/>
    </row>
    <row r="41" s="93" customFormat="true" ht="17.5" hidden="false" customHeight="false" outlineLevel="0" collapsed="false">
      <c r="A41" s="413"/>
      <c r="B41" s="407" t="s">
        <v>45</v>
      </c>
      <c r="C41" s="408" t="s">
        <v>572</v>
      </c>
      <c r="D41" s="414" t="s">
        <v>538</v>
      </c>
      <c r="E41" s="415" t="n">
        <v>-31181404</v>
      </c>
      <c r="F41" s="416" t="n">
        <v>-67441226</v>
      </c>
      <c r="G41" s="371"/>
    </row>
    <row r="42" customFormat="false" ht="12.75" hidden="false" customHeight="true" outlineLevel="0" collapsed="false">
      <c r="A42" s="318"/>
      <c r="B42" s="291"/>
      <c r="C42" s="418"/>
      <c r="D42" s="24"/>
      <c r="E42" s="419"/>
      <c r="F42" s="420"/>
    </row>
    <row r="43" customFormat="false" ht="18" hidden="false" customHeight="false" outlineLevel="0" collapsed="false">
      <c r="A43" s="318"/>
      <c r="B43" s="46" t="s">
        <v>47</v>
      </c>
      <c r="C43" s="24" t="s">
        <v>573</v>
      </c>
      <c r="D43" s="409"/>
      <c r="E43" s="421" t="n">
        <v>-1248000</v>
      </c>
      <c r="F43" s="422" t="n">
        <v>-593000</v>
      </c>
    </row>
    <row r="44" customFormat="false" ht="18" hidden="false" customHeight="false" outlineLevel="0" collapsed="false">
      <c r="A44" s="318"/>
      <c r="B44" s="46" t="s">
        <v>50</v>
      </c>
      <c r="C44" s="24" t="s">
        <v>574</v>
      </c>
      <c r="D44" s="409"/>
      <c r="E44" s="421" t="n">
        <v>0</v>
      </c>
      <c r="F44" s="422" t="n">
        <v>0</v>
      </c>
    </row>
    <row r="45" customFormat="false" ht="18" hidden="false" customHeight="false" outlineLevel="0" collapsed="false">
      <c r="A45" s="318"/>
      <c r="B45" s="46" t="s">
        <v>53</v>
      </c>
      <c r="C45" s="24" t="s">
        <v>575</v>
      </c>
      <c r="D45" s="409"/>
      <c r="E45" s="421" t="n">
        <v>-7841595</v>
      </c>
      <c r="F45" s="422" t="n">
        <v>-4442644</v>
      </c>
    </row>
    <row r="46" customFormat="false" ht="18" hidden="false" customHeight="false" outlineLevel="0" collapsed="false">
      <c r="A46" s="318"/>
      <c r="B46" s="46" t="s">
        <v>58</v>
      </c>
      <c r="C46" s="24" t="s">
        <v>576</v>
      </c>
      <c r="D46" s="409"/>
      <c r="E46" s="421" t="n">
        <v>2011373</v>
      </c>
      <c r="F46" s="422" t="n">
        <v>761257</v>
      </c>
    </row>
    <row r="47" customFormat="false" ht="18" hidden="false" customHeight="false" outlineLevel="0" collapsed="false">
      <c r="A47" s="318"/>
      <c r="B47" s="46" t="s">
        <v>394</v>
      </c>
      <c r="C47" s="24" t="s">
        <v>577</v>
      </c>
      <c r="D47" s="409"/>
      <c r="E47" s="421" t="n">
        <v>-58922956</v>
      </c>
      <c r="F47" s="422" t="n">
        <v>-44843764</v>
      </c>
    </row>
    <row r="48" customFormat="false" ht="18" hidden="false" customHeight="false" outlineLevel="0" collapsed="false">
      <c r="A48" s="318"/>
      <c r="B48" s="46" t="s">
        <v>396</v>
      </c>
      <c r="C48" s="24" t="s">
        <v>578</v>
      </c>
      <c r="D48" s="409"/>
      <c r="E48" s="421" t="n">
        <v>50920635</v>
      </c>
      <c r="F48" s="422" t="n">
        <v>36840976</v>
      </c>
    </row>
    <row r="49" customFormat="false" ht="18" hidden="false" customHeight="false" outlineLevel="0" collapsed="false">
      <c r="A49" s="318"/>
      <c r="B49" s="46" t="s">
        <v>579</v>
      </c>
      <c r="C49" s="24" t="s">
        <v>580</v>
      </c>
      <c r="D49" s="409"/>
      <c r="E49" s="421" t="n">
        <v>-65073580</v>
      </c>
      <c r="F49" s="422" t="n">
        <v>-70889060</v>
      </c>
    </row>
    <row r="50" customFormat="false" ht="18" hidden="false" customHeight="false" outlineLevel="0" collapsed="false">
      <c r="A50" s="318"/>
      <c r="B50" s="46" t="s">
        <v>581</v>
      </c>
      <c r="C50" s="24" t="s">
        <v>582</v>
      </c>
      <c r="D50" s="409"/>
      <c r="E50" s="421" t="n">
        <v>48972719</v>
      </c>
      <c r="F50" s="422" t="n">
        <v>15725009</v>
      </c>
    </row>
    <row r="51" customFormat="false" ht="18" hidden="false" customHeight="false" outlineLevel="0" collapsed="false">
      <c r="A51" s="318"/>
      <c r="B51" s="46" t="s">
        <v>583</v>
      </c>
      <c r="C51" s="24" t="s">
        <v>529</v>
      </c>
      <c r="D51" s="409"/>
      <c r="E51" s="421" t="n">
        <v>0</v>
      </c>
      <c r="F51" s="422" t="n">
        <v>0</v>
      </c>
    </row>
    <row r="52" customFormat="false" ht="12.75" hidden="false" customHeight="true" outlineLevel="0" collapsed="false">
      <c r="A52" s="318"/>
      <c r="B52" s="291"/>
      <c r="C52" s="418"/>
      <c r="D52" s="409"/>
      <c r="E52" s="419"/>
      <c r="F52" s="420"/>
    </row>
    <row r="53" s="93" customFormat="true" ht="17.5" hidden="false" customHeight="false" outlineLevel="0" collapsed="false">
      <c r="A53" s="413"/>
      <c r="B53" s="407" t="s">
        <v>584</v>
      </c>
      <c r="C53" s="408" t="s">
        <v>585</v>
      </c>
      <c r="D53" s="414"/>
      <c r="E53" s="428"/>
      <c r="F53" s="429"/>
      <c r="G53" s="371"/>
    </row>
    <row r="54" customFormat="false" ht="12.75" hidden="false" customHeight="true" outlineLevel="0" collapsed="false">
      <c r="A54" s="318"/>
      <c r="B54" s="291"/>
      <c r="C54" s="418"/>
      <c r="D54" s="409"/>
      <c r="E54" s="419"/>
      <c r="F54" s="420"/>
    </row>
    <row r="55" s="93" customFormat="true" ht="17.5" hidden="false" customHeight="false" outlineLevel="0" collapsed="false">
      <c r="A55" s="413"/>
      <c r="B55" s="407" t="s">
        <v>59</v>
      </c>
      <c r="C55" s="408" t="s">
        <v>586</v>
      </c>
      <c r="D55" s="414"/>
      <c r="E55" s="415" t="n">
        <v>68729521</v>
      </c>
      <c r="F55" s="416" t="n">
        <v>3658703</v>
      </c>
      <c r="G55" s="371"/>
    </row>
    <row r="56" customFormat="false" ht="12.75" hidden="false" customHeight="true" outlineLevel="0" collapsed="false">
      <c r="A56" s="318"/>
      <c r="B56" s="417"/>
      <c r="C56" s="418"/>
      <c r="D56" s="409"/>
      <c r="E56" s="419"/>
      <c r="F56" s="420"/>
    </row>
    <row r="57" customFormat="false" ht="18" hidden="false" customHeight="false" outlineLevel="0" collapsed="false">
      <c r="A57" s="318"/>
      <c r="B57" s="46" t="s">
        <v>62</v>
      </c>
      <c r="C57" s="24" t="s">
        <v>587</v>
      </c>
      <c r="D57" s="409"/>
      <c r="E57" s="421" t="n">
        <v>99637833</v>
      </c>
      <c r="F57" s="422" t="n">
        <v>34756660</v>
      </c>
    </row>
    <row r="58" customFormat="false" ht="18" hidden="false" customHeight="false" outlineLevel="0" collapsed="false">
      <c r="A58" s="318"/>
      <c r="B58" s="46" t="s">
        <v>64</v>
      </c>
      <c r="C58" s="24" t="s">
        <v>588</v>
      </c>
      <c r="D58" s="409"/>
      <c r="E58" s="421" t="n">
        <v>-16534457</v>
      </c>
      <c r="F58" s="422" t="n">
        <v>-21659696</v>
      </c>
    </row>
    <row r="59" customFormat="false" ht="19" hidden="false" customHeight="false" outlineLevel="0" collapsed="false">
      <c r="A59" s="318"/>
      <c r="B59" s="46" t="s">
        <v>589</v>
      </c>
      <c r="C59" s="24" t="s">
        <v>590</v>
      </c>
      <c r="D59" s="409"/>
      <c r="E59" s="421" t="n">
        <v>0</v>
      </c>
      <c r="F59" s="422" t="n">
        <v>0</v>
      </c>
    </row>
    <row r="60" customFormat="false" ht="19" hidden="false" customHeight="false" outlineLevel="0" collapsed="false">
      <c r="A60" s="318"/>
      <c r="B60" s="46" t="s">
        <v>591</v>
      </c>
      <c r="C60" s="24" t="s">
        <v>592</v>
      </c>
      <c r="D60" s="409"/>
      <c r="E60" s="421" t="n">
        <v>-13099758</v>
      </c>
      <c r="F60" s="422" t="n">
        <v>-8776374</v>
      </c>
    </row>
    <row r="61" customFormat="false" ht="18" hidden="false" customHeight="false" outlineLevel="0" collapsed="false">
      <c r="A61" s="318"/>
      <c r="B61" s="46" t="s">
        <v>593</v>
      </c>
      <c r="C61" s="24" t="s">
        <v>594</v>
      </c>
      <c r="D61" s="34"/>
      <c r="E61" s="421" t="n">
        <v>-1274097</v>
      </c>
      <c r="F61" s="422" t="n">
        <v>-661887</v>
      </c>
    </row>
    <row r="62" customFormat="false" ht="18" hidden="false" customHeight="false" outlineLevel="0" collapsed="false">
      <c r="A62" s="318"/>
      <c r="B62" s="46" t="s">
        <v>595</v>
      </c>
      <c r="C62" s="24" t="s">
        <v>529</v>
      </c>
      <c r="D62" s="409"/>
      <c r="E62" s="421" t="n">
        <v>0</v>
      </c>
      <c r="F62" s="422" t="n">
        <v>0</v>
      </c>
    </row>
    <row r="63" customFormat="false" ht="12.75" hidden="false" customHeight="true" outlineLevel="0" collapsed="false">
      <c r="A63" s="318"/>
      <c r="B63" s="46"/>
      <c r="C63" s="24"/>
      <c r="D63" s="34"/>
      <c r="E63" s="431"/>
      <c r="F63" s="420"/>
    </row>
    <row r="64" s="93" customFormat="true" ht="17.5" hidden="false" customHeight="false" outlineLevel="0" collapsed="false">
      <c r="A64" s="413"/>
      <c r="B64" s="407" t="s">
        <v>66</v>
      </c>
      <c r="C64" s="408" t="s">
        <v>596</v>
      </c>
      <c r="D64" s="414" t="s">
        <v>538</v>
      </c>
      <c r="E64" s="415" t="n">
        <v>6438956</v>
      </c>
      <c r="F64" s="416" t="n">
        <v>21139421</v>
      </c>
      <c r="G64" s="371"/>
    </row>
    <row r="65" s="93" customFormat="true" ht="12.75" hidden="false" customHeight="true" outlineLevel="0" collapsed="false">
      <c r="A65" s="413"/>
      <c r="B65" s="59"/>
      <c r="C65" s="432"/>
      <c r="D65" s="331"/>
      <c r="E65" s="433"/>
      <c r="F65" s="429"/>
      <c r="G65" s="371"/>
    </row>
    <row r="66" s="93" customFormat="true" ht="17.5" hidden="false" customHeight="false" outlineLevel="0" collapsed="false">
      <c r="A66" s="413"/>
      <c r="B66" s="407" t="s">
        <v>87</v>
      </c>
      <c r="C66" s="408" t="s">
        <v>597</v>
      </c>
      <c r="D66" s="414" t="s">
        <v>538</v>
      </c>
      <c r="E66" s="415" t="n">
        <v>-100519669</v>
      </c>
      <c r="F66" s="434" t="n">
        <v>145468038</v>
      </c>
      <c r="G66" s="371"/>
    </row>
    <row r="67" s="93" customFormat="true" ht="12.75" hidden="false" customHeight="true" outlineLevel="0" collapsed="false">
      <c r="A67" s="413"/>
      <c r="B67" s="59"/>
      <c r="C67" s="408"/>
      <c r="D67" s="63"/>
      <c r="E67" s="433"/>
      <c r="F67" s="429"/>
      <c r="G67" s="371"/>
    </row>
    <row r="68" s="93" customFormat="true" ht="20" hidden="false" customHeight="false" outlineLevel="0" collapsed="false">
      <c r="A68" s="413"/>
      <c r="B68" s="407" t="s">
        <v>90</v>
      </c>
      <c r="C68" s="408" t="s">
        <v>598</v>
      </c>
      <c r="D68" s="414" t="s">
        <v>538</v>
      </c>
      <c r="E68" s="433" t="n">
        <v>288260766</v>
      </c>
      <c r="F68" s="429" t="n">
        <v>142792728</v>
      </c>
      <c r="G68" s="371"/>
    </row>
    <row r="69" s="93" customFormat="true" ht="12.75" hidden="false" customHeight="true" outlineLevel="0" collapsed="false">
      <c r="A69" s="413"/>
      <c r="B69" s="407"/>
      <c r="C69" s="435"/>
      <c r="D69" s="63"/>
      <c r="E69" s="433"/>
      <c r="F69" s="429"/>
      <c r="G69" s="371"/>
    </row>
    <row r="70" s="93" customFormat="true" ht="17.5" hidden="false" customHeight="false" outlineLevel="0" collapsed="false">
      <c r="A70" s="436"/>
      <c r="B70" s="437" t="s">
        <v>97</v>
      </c>
      <c r="C70" s="438" t="s">
        <v>599</v>
      </c>
      <c r="D70" s="439" t="s">
        <v>538</v>
      </c>
      <c r="E70" s="440" t="n">
        <v>187741097</v>
      </c>
      <c r="F70" s="441" t="n">
        <v>288260766</v>
      </c>
      <c r="G70" s="371"/>
    </row>
    <row r="71" customFormat="false" ht="18" hidden="false" customHeight="false" outlineLevel="0" collapsed="false">
      <c r="A71" s="2"/>
      <c r="B71" s="2"/>
      <c r="C71" s="442"/>
      <c r="D71" s="328"/>
      <c r="E71" s="443"/>
      <c r="F71" s="443"/>
    </row>
    <row r="72" customFormat="false" ht="15.5" hidden="false" customHeight="false" outlineLevel="0" collapsed="false">
      <c r="A72" s="123" t="s">
        <v>109</v>
      </c>
      <c r="D72" s="444"/>
      <c r="E72" s="445"/>
    </row>
    <row r="73" customFormat="false" ht="15.5" hidden="false" customHeight="false" outlineLevel="0" collapsed="false">
      <c r="D73" s="444"/>
    </row>
    <row r="74" customFormat="false" ht="15.5" hidden="false" customHeight="false" outlineLevel="0" collapsed="false">
      <c r="D74" s="444"/>
    </row>
    <row r="75" customFormat="false" ht="15.5" hidden="false" customHeight="false" outlineLevel="0" collapsed="false">
      <c r="D75" s="444"/>
    </row>
    <row r="76" customFormat="false" ht="15.5" hidden="false" customHeight="false" outlineLevel="0" collapsed="false">
      <c r="D76" s="444"/>
    </row>
    <row r="77" customFormat="false" ht="15.5" hidden="false" customHeight="false" outlineLevel="0" collapsed="false">
      <c r="D77" s="444"/>
    </row>
    <row r="78" customFormat="false" ht="15.5" hidden="false" customHeight="false" outlineLevel="0" collapsed="false">
      <c r="D78" s="444"/>
    </row>
    <row r="79" customFormat="false" ht="15.5" hidden="false" customHeight="false" outlineLevel="0" collapsed="false">
      <c r="D79" s="444"/>
    </row>
    <row r="80" customFormat="false" ht="15.5" hidden="false" customHeight="false" outlineLevel="0" collapsed="false">
      <c r="D80" s="444"/>
    </row>
    <row r="81" customFormat="false" ht="15.5" hidden="false" customHeight="false" outlineLevel="0" collapsed="false">
      <c r="D81" s="444"/>
    </row>
    <row r="82" customFormat="false" ht="15.5" hidden="false" customHeight="false" outlineLevel="0" collapsed="false">
      <c r="D82" s="444"/>
    </row>
    <row r="83" customFormat="false" ht="15.5" hidden="false" customHeight="false" outlineLevel="0" collapsed="false">
      <c r="D83" s="444"/>
    </row>
    <row r="84" customFormat="false" ht="15.5" hidden="false" customHeight="false" outlineLevel="0" collapsed="false">
      <c r="D84" s="444"/>
    </row>
    <row r="85" customFormat="false" ht="15.5" hidden="false" customHeight="false" outlineLevel="0" collapsed="false">
      <c r="D85" s="444"/>
    </row>
    <row r="86" customFormat="false" ht="15.5" hidden="false" customHeight="false" outlineLevel="0" collapsed="false">
      <c r="D86" s="444"/>
    </row>
    <row r="87" customFormat="false" ht="15.5" hidden="false" customHeight="false" outlineLevel="0" collapsed="false">
      <c r="D87" s="444"/>
    </row>
    <row r="88" customFormat="false" ht="15.5" hidden="false" customHeight="false" outlineLevel="0" collapsed="false">
      <c r="D88" s="444"/>
    </row>
    <row r="89" customFormat="false" ht="15.5" hidden="false" customHeight="false" outlineLevel="0" collapsed="false">
      <c r="D89" s="444"/>
    </row>
    <row r="90" customFormat="false" ht="15.5" hidden="false" customHeight="false" outlineLevel="0" collapsed="false">
      <c r="D90" s="444"/>
    </row>
    <row r="91" customFormat="false" ht="15.5" hidden="false" customHeight="false" outlineLevel="0" collapsed="false">
      <c r="D91" s="444"/>
    </row>
    <row r="92" customFormat="false" ht="15.5" hidden="false" customHeight="false" outlineLevel="0" collapsed="false">
      <c r="D92" s="444"/>
    </row>
    <row r="93" customFormat="false" ht="15.5" hidden="false" customHeight="false" outlineLevel="0" collapsed="false">
      <c r="D93" s="444"/>
    </row>
    <row r="94" customFormat="false" ht="15.5" hidden="false" customHeight="false" outlineLevel="0" collapsed="false">
      <c r="D94" s="444"/>
    </row>
    <row r="95" customFormat="false" ht="15.5" hidden="false" customHeight="false" outlineLevel="0" collapsed="false">
      <c r="D95" s="444"/>
    </row>
    <row r="96" customFormat="false" ht="15.5" hidden="false" customHeight="false" outlineLevel="0" collapsed="false">
      <c r="D96" s="444"/>
    </row>
    <row r="97" customFormat="false" ht="15.5" hidden="false" customHeight="false" outlineLevel="0" collapsed="false">
      <c r="D97" s="444"/>
    </row>
    <row r="98" customFormat="false" ht="15.5" hidden="false" customHeight="false" outlineLevel="0" collapsed="false">
      <c r="D98" s="444"/>
    </row>
    <row r="99" customFormat="false" ht="15.5" hidden="false" customHeight="false" outlineLevel="0" collapsed="false">
      <c r="D99" s="444"/>
    </row>
    <row r="100" customFormat="false" ht="15.5" hidden="false" customHeight="false" outlineLevel="0" collapsed="false">
      <c r="D100" s="444"/>
    </row>
    <row r="101" customFormat="false" ht="15.5" hidden="false" customHeight="false" outlineLevel="0" collapsed="false">
      <c r="D101" s="444"/>
    </row>
    <row r="102" customFormat="false" ht="15.5" hidden="false" customHeight="false" outlineLevel="0" collapsed="false">
      <c r="D102" s="444"/>
    </row>
    <row r="103" customFormat="false" ht="15.5" hidden="false" customHeight="false" outlineLevel="0" collapsed="false">
      <c r="D103" s="444"/>
    </row>
    <row r="104" customFormat="false" ht="15.5" hidden="false" customHeight="false" outlineLevel="0" collapsed="false">
      <c r="D104" s="444"/>
    </row>
    <row r="105" customFormat="false" ht="15.5" hidden="false" customHeight="false" outlineLevel="0" collapsed="false">
      <c r="D105" s="444"/>
    </row>
    <row r="106" customFormat="false" ht="15.5" hidden="false" customHeight="false" outlineLevel="0" collapsed="false">
      <c r="D106" s="444"/>
    </row>
    <row r="107" customFormat="false" ht="15.5" hidden="false" customHeight="false" outlineLevel="0" collapsed="false">
      <c r="D107" s="444"/>
    </row>
    <row r="108" customFormat="false" ht="15.5" hidden="false" customHeight="false" outlineLevel="0" collapsed="false">
      <c r="D108" s="444"/>
    </row>
    <row r="109" customFormat="false" ht="15.5" hidden="false" customHeight="false" outlineLevel="0" collapsed="false">
      <c r="D109" s="444"/>
    </row>
    <row r="110" customFormat="false" ht="15.5" hidden="false" customHeight="false" outlineLevel="0" collapsed="false">
      <c r="D110" s="444"/>
    </row>
    <row r="111" customFormat="false" ht="15.5" hidden="false" customHeight="false" outlineLevel="0" collapsed="false">
      <c r="D111" s="444"/>
    </row>
    <row r="112" customFormat="false" ht="15.5" hidden="false" customHeight="false" outlineLevel="0" collapsed="false">
      <c r="D112" s="444"/>
    </row>
    <row r="113" customFormat="false" ht="15.5" hidden="false" customHeight="false" outlineLevel="0" collapsed="false">
      <c r="D113" s="444"/>
    </row>
    <row r="114" customFormat="false" ht="15.5" hidden="false" customHeight="false" outlineLevel="0" collapsed="false">
      <c r="D114" s="444"/>
    </row>
    <row r="115" customFormat="false" ht="15.5" hidden="false" customHeight="false" outlineLevel="0" collapsed="false">
      <c r="D115" s="444"/>
    </row>
    <row r="116" customFormat="false" ht="15.5" hidden="false" customHeight="false" outlineLevel="0" collapsed="false">
      <c r="D116" s="444"/>
    </row>
    <row r="117" customFormat="false" ht="15.5" hidden="false" customHeight="false" outlineLevel="0" collapsed="false">
      <c r="D117" s="444"/>
    </row>
    <row r="118" customFormat="false" ht="15.5" hidden="false" customHeight="false" outlineLevel="0" collapsed="false">
      <c r="D118" s="444"/>
    </row>
    <row r="119" customFormat="false" ht="15.5" hidden="false" customHeight="false" outlineLevel="0" collapsed="false">
      <c r="D119" s="444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2" activeCellId="0" sqref="E12"/>
    </sheetView>
  </sheetViews>
  <sheetFormatPr defaultColWidth="9.16796875" defaultRowHeight="18" zeroHeight="false" outlineLevelRow="0" outlineLevelCol="0"/>
  <cols>
    <col collapsed="false" customWidth="true" hidden="false" outlineLevel="0" max="1" min="1" style="446" width="2.72"/>
    <col collapsed="false" customWidth="true" hidden="false" outlineLevel="0" max="2" min="2" style="447" width="6.26"/>
    <col collapsed="false" customWidth="true" hidden="false" outlineLevel="0" max="3" min="3" style="448" width="79.72"/>
    <col collapsed="false" customWidth="true" hidden="false" outlineLevel="0" max="4" min="4" style="446" width="22.72"/>
    <col collapsed="false" customWidth="true" hidden="false" outlineLevel="0" max="5" min="5" style="446" width="24.26"/>
    <col collapsed="false" customWidth="false" hidden="false" outlineLevel="0" max="257" min="6" style="449" width="9.17"/>
  </cols>
  <sheetData>
    <row r="1" customFormat="false" ht="12.75" hidden="false" customHeight="true" outlineLevel="0" collapsed="false">
      <c r="A1" s="450"/>
      <c r="B1" s="451"/>
      <c r="C1" s="452"/>
      <c r="D1" s="453"/>
      <c r="E1" s="454"/>
    </row>
    <row r="2" s="456" customFormat="true" ht="30.25" hidden="false" customHeight="true" outlineLevel="0" collapsed="false">
      <c r="A2" s="455" t="s">
        <v>0</v>
      </c>
      <c r="B2" s="455"/>
      <c r="C2" s="455"/>
      <c r="D2" s="455"/>
      <c r="E2" s="455"/>
    </row>
    <row r="3" s="456" customFormat="true" ht="48.25" hidden="false" customHeight="true" outlineLevel="0" collapsed="false">
      <c r="A3" s="457" t="s">
        <v>600</v>
      </c>
      <c r="B3" s="457"/>
      <c r="C3" s="457"/>
      <c r="D3" s="457"/>
      <c r="E3" s="457"/>
    </row>
    <row r="4" customFormat="false" ht="12.75" hidden="false" customHeight="true" outlineLevel="0" collapsed="false">
      <c r="A4" s="458"/>
      <c r="B4" s="459"/>
      <c r="C4" s="460"/>
      <c r="D4" s="449"/>
      <c r="E4" s="461"/>
    </row>
    <row r="5" customFormat="false" ht="18" hidden="false" customHeight="true" outlineLevel="0" collapsed="false">
      <c r="A5" s="462"/>
      <c r="C5" s="463"/>
      <c r="D5" s="464" t="s">
        <v>2</v>
      </c>
      <c r="E5" s="464"/>
    </row>
    <row r="6" customFormat="false" ht="15.75" hidden="false" customHeight="true" outlineLevel="0" collapsed="false">
      <c r="A6" s="462"/>
      <c r="C6" s="465"/>
      <c r="D6" s="466" t="s">
        <v>601</v>
      </c>
      <c r="E6" s="467" t="s">
        <v>5</v>
      </c>
    </row>
    <row r="7" customFormat="false" ht="15" hidden="false" customHeight="true" outlineLevel="0" collapsed="false">
      <c r="A7" s="458"/>
      <c r="B7" s="459"/>
      <c r="C7" s="468"/>
      <c r="D7" s="469" t="n">
        <v>45657</v>
      </c>
      <c r="E7" s="470" t="n">
        <v>45291</v>
      </c>
    </row>
    <row r="8" customFormat="false" ht="18" hidden="false" customHeight="true" outlineLevel="0" collapsed="false">
      <c r="A8" s="462"/>
      <c r="C8" s="471"/>
      <c r="D8" s="472"/>
      <c r="E8" s="473"/>
    </row>
    <row r="9" s="479" customFormat="true" ht="18" hidden="false" customHeight="true" outlineLevel="0" collapsed="false">
      <c r="A9" s="474"/>
      <c r="B9" s="475" t="s">
        <v>602</v>
      </c>
      <c r="C9" s="476" t="s">
        <v>603</v>
      </c>
      <c r="D9" s="477"/>
      <c r="E9" s="478"/>
    </row>
    <row r="10" s="479" customFormat="true" ht="18" hidden="false" customHeight="true" outlineLevel="0" collapsed="false">
      <c r="A10" s="480"/>
      <c r="B10" s="481"/>
      <c r="C10" s="482"/>
      <c r="D10" s="483"/>
      <c r="E10" s="484"/>
    </row>
    <row r="11" s="479" customFormat="true" ht="18" hidden="false" customHeight="true" outlineLevel="0" collapsed="false">
      <c r="A11" s="480"/>
      <c r="B11" s="485" t="s">
        <v>12</v>
      </c>
      <c r="C11" s="486" t="s">
        <v>604</v>
      </c>
      <c r="D11" s="163" t="n">
        <v>116802055</v>
      </c>
      <c r="E11" s="163" t="n">
        <v>103047477</v>
      </c>
    </row>
    <row r="12" s="479" customFormat="true" ht="18" hidden="false" customHeight="true" outlineLevel="0" collapsed="false">
      <c r="A12" s="480"/>
      <c r="B12" s="485" t="s">
        <v>23</v>
      </c>
      <c r="C12" s="486" t="s">
        <v>605</v>
      </c>
      <c r="D12" s="163" t="n">
        <v>24627061</v>
      </c>
      <c r="E12" s="163" t="n">
        <v>15715757</v>
      </c>
    </row>
    <row r="13" s="479" customFormat="true" ht="18" hidden="false" customHeight="true" outlineLevel="0" collapsed="false">
      <c r="A13" s="480"/>
      <c r="B13" s="487" t="s">
        <v>26</v>
      </c>
      <c r="C13" s="488" t="s">
        <v>606</v>
      </c>
      <c r="D13" s="163" t="n">
        <v>24627061</v>
      </c>
      <c r="E13" s="163" t="n">
        <v>15715757</v>
      </c>
    </row>
    <row r="14" s="479" customFormat="true" ht="18" hidden="false" customHeight="true" outlineLevel="0" collapsed="false">
      <c r="A14" s="480"/>
      <c r="B14" s="487" t="s">
        <v>28</v>
      </c>
      <c r="C14" s="488" t="s">
        <v>607</v>
      </c>
      <c r="D14" s="163" t="n">
        <v>0</v>
      </c>
      <c r="E14" s="163" t="n">
        <v>0</v>
      </c>
    </row>
    <row r="15" s="479" customFormat="true" ht="18" hidden="false" customHeight="true" outlineLevel="0" collapsed="false">
      <c r="A15" s="480"/>
      <c r="B15" s="487" t="s">
        <v>30</v>
      </c>
      <c r="C15" s="488" t="s">
        <v>608</v>
      </c>
      <c r="D15" s="163" t="n">
        <v>0</v>
      </c>
      <c r="E15" s="163" t="n">
        <v>0</v>
      </c>
    </row>
    <row r="16" s="479" customFormat="true" ht="18" hidden="false" customHeight="true" outlineLevel="0" collapsed="false">
      <c r="A16" s="480"/>
      <c r="B16" s="481"/>
      <c r="C16" s="486"/>
      <c r="D16" s="163"/>
      <c r="E16" s="163"/>
    </row>
    <row r="17" s="479" customFormat="true" ht="18" hidden="false" customHeight="true" outlineLevel="0" collapsed="false">
      <c r="A17" s="480"/>
      <c r="B17" s="481" t="s">
        <v>535</v>
      </c>
      <c r="C17" s="482" t="s">
        <v>609</v>
      </c>
      <c r="D17" s="156" t="n">
        <v>92174994</v>
      </c>
      <c r="E17" s="156" t="n">
        <v>87331720</v>
      </c>
    </row>
    <row r="18" s="479" customFormat="true" ht="18" hidden="false" customHeight="true" outlineLevel="0" collapsed="false">
      <c r="A18" s="480"/>
      <c r="B18" s="481"/>
      <c r="C18" s="482"/>
      <c r="D18" s="163"/>
      <c r="E18" s="163"/>
    </row>
    <row r="19" s="479" customFormat="true" ht="18" hidden="false" customHeight="true" outlineLevel="0" collapsed="false">
      <c r="A19" s="480"/>
      <c r="B19" s="485" t="s">
        <v>32</v>
      </c>
      <c r="C19" s="486" t="s">
        <v>610</v>
      </c>
      <c r="D19" s="163" t="n">
        <v>0</v>
      </c>
      <c r="E19" s="163" t="n">
        <v>0</v>
      </c>
    </row>
    <row r="20" s="479" customFormat="true" ht="18" hidden="false" customHeight="true" outlineLevel="0" collapsed="false">
      <c r="A20" s="480"/>
      <c r="B20" s="485" t="s">
        <v>38</v>
      </c>
      <c r="C20" s="486" t="s">
        <v>611</v>
      </c>
      <c r="D20" s="163" t="n">
        <v>0</v>
      </c>
      <c r="E20" s="163" t="n">
        <v>0</v>
      </c>
    </row>
    <row r="21" s="479" customFormat="true" ht="18" hidden="false" customHeight="true" outlineLevel="0" collapsed="false">
      <c r="A21" s="480"/>
      <c r="B21" s="485" t="s">
        <v>376</v>
      </c>
      <c r="C21" s="471" t="s">
        <v>612</v>
      </c>
      <c r="D21" s="163" t="n">
        <v>0</v>
      </c>
      <c r="E21" s="163" t="n">
        <v>17699.75163</v>
      </c>
    </row>
    <row r="22" s="479" customFormat="true" ht="18" hidden="false" customHeight="true" outlineLevel="0" collapsed="false">
      <c r="A22" s="480"/>
      <c r="B22" s="481"/>
      <c r="C22" s="489"/>
      <c r="D22" s="163"/>
      <c r="E22" s="163"/>
    </row>
    <row r="23" s="479" customFormat="true" ht="18" hidden="false" customHeight="true" outlineLevel="0" collapsed="false">
      <c r="A23" s="480"/>
      <c r="B23" s="481" t="s">
        <v>570</v>
      </c>
      <c r="C23" s="482" t="s">
        <v>613</v>
      </c>
      <c r="D23" s="156" t="n">
        <v>0</v>
      </c>
      <c r="E23" s="156" t="n">
        <v>87314020.24837</v>
      </c>
    </row>
    <row r="24" s="479" customFormat="true" ht="18" hidden="false" customHeight="true" outlineLevel="0" collapsed="false">
      <c r="A24" s="480"/>
      <c r="B24" s="481"/>
      <c r="C24" s="482"/>
      <c r="D24" s="163"/>
      <c r="E24" s="163"/>
    </row>
    <row r="25" s="479" customFormat="true" ht="18" hidden="false" customHeight="true" outlineLevel="0" collapsed="false">
      <c r="A25" s="480"/>
      <c r="B25" s="485" t="s">
        <v>614</v>
      </c>
      <c r="C25" s="486" t="s">
        <v>615</v>
      </c>
      <c r="D25" s="163" t="n">
        <v>0</v>
      </c>
      <c r="E25" s="163" t="n">
        <v>210000</v>
      </c>
    </row>
    <row r="26" s="479" customFormat="true" ht="18" hidden="false" customHeight="true" outlineLevel="0" collapsed="false">
      <c r="A26" s="480"/>
      <c r="B26" s="487" t="s">
        <v>616</v>
      </c>
      <c r="C26" s="488" t="s">
        <v>617</v>
      </c>
      <c r="D26" s="163" t="n">
        <v>0</v>
      </c>
      <c r="E26" s="163" t="n">
        <v>210000</v>
      </c>
    </row>
    <row r="27" s="479" customFormat="true" ht="18" hidden="false" customHeight="true" outlineLevel="0" collapsed="false">
      <c r="A27" s="480"/>
      <c r="B27" s="487" t="s">
        <v>618</v>
      </c>
      <c r="C27" s="488" t="s">
        <v>619</v>
      </c>
      <c r="D27" s="163" t="n">
        <v>0</v>
      </c>
      <c r="E27" s="163" t="n">
        <v>0</v>
      </c>
    </row>
    <row r="28" s="479" customFormat="true" ht="18" hidden="false" customHeight="true" outlineLevel="0" collapsed="false">
      <c r="A28" s="480"/>
      <c r="B28" s="487" t="s">
        <v>620</v>
      </c>
      <c r="C28" s="488" t="s">
        <v>621</v>
      </c>
      <c r="D28" s="163" t="n">
        <v>0</v>
      </c>
      <c r="E28" s="163" t="n">
        <v>0</v>
      </c>
    </row>
    <row r="29" s="479" customFormat="true" ht="18" hidden="false" customHeight="true" outlineLevel="0" collapsed="false">
      <c r="A29" s="480"/>
      <c r="B29" s="487" t="s">
        <v>622</v>
      </c>
      <c r="C29" s="488" t="s">
        <v>623</v>
      </c>
      <c r="D29" s="163" t="n">
        <v>0</v>
      </c>
      <c r="E29" s="163" t="n">
        <v>0</v>
      </c>
    </row>
    <row r="30" s="479" customFormat="true" ht="18" hidden="false" customHeight="true" outlineLevel="0" collapsed="false">
      <c r="A30" s="480"/>
      <c r="B30" s="487" t="s">
        <v>624</v>
      </c>
      <c r="C30" s="488" t="s">
        <v>625</v>
      </c>
      <c r="D30" s="163" t="n">
        <v>0</v>
      </c>
      <c r="E30" s="163" t="n">
        <v>0</v>
      </c>
    </row>
    <row r="31" s="479" customFormat="true" ht="18" hidden="false" customHeight="true" outlineLevel="0" collapsed="false">
      <c r="A31" s="480"/>
      <c r="B31" s="485" t="s">
        <v>626</v>
      </c>
      <c r="C31" s="486" t="s">
        <v>627</v>
      </c>
      <c r="D31" s="163" t="n">
        <v>0</v>
      </c>
      <c r="E31" s="163" t="n">
        <v>0</v>
      </c>
    </row>
    <row r="32" s="479" customFormat="true" ht="18" hidden="false" customHeight="true" outlineLevel="0" collapsed="false">
      <c r="A32" s="480"/>
      <c r="B32" s="485" t="s">
        <v>628</v>
      </c>
      <c r="C32" s="486" t="s">
        <v>629</v>
      </c>
      <c r="D32" s="163" t="n">
        <v>0</v>
      </c>
      <c r="E32" s="163" t="n">
        <v>0</v>
      </c>
    </row>
    <row r="33" s="479" customFormat="true" ht="18" hidden="false" customHeight="true" outlineLevel="0" collapsed="false">
      <c r="A33" s="480"/>
      <c r="B33" s="485" t="s">
        <v>630</v>
      </c>
      <c r="C33" s="486" t="s">
        <v>631</v>
      </c>
      <c r="D33" s="163" t="n">
        <v>0</v>
      </c>
      <c r="E33" s="163" t="n">
        <v>12889758</v>
      </c>
    </row>
    <row r="34" s="479" customFormat="true" ht="18" hidden="false" customHeight="true" outlineLevel="0" collapsed="false">
      <c r="A34" s="480"/>
      <c r="B34" s="487" t="s">
        <v>632</v>
      </c>
      <c r="C34" s="488" t="s">
        <v>617</v>
      </c>
      <c r="D34" s="163" t="n">
        <v>0</v>
      </c>
      <c r="E34" s="163" t="n">
        <v>12889758</v>
      </c>
    </row>
    <row r="35" s="479" customFormat="true" ht="18" hidden="false" customHeight="true" outlineLevel="0" collapsed="false">
      <c r="A35" s="480"/>
      <c r="B35" s="487" t="s">
        <v>633</v>
      </c>
      <c r="C35" s="488" t="s">
        <v>619</v>
      </c>
      <c r="D35" s="163" t="n">
        <v>0</v>
      </c>
      <c r="E35" s="163" t="n">
        <v>0</v>
      </c>
    </row>
    <row r="36" s="479" customFormat="true" ht="18" hidden="false" customHeight="true" outlineLevel="0" collapsed="false">
      <c r="A36" s="480"/>
      <c r="B36" s="487" t="s">
        <v>634</v>
      </c>
      <c r="C36" s="488" t="s">
        <v>621</v>
      </c>
      <c r="D36" s="163" t="n">
        <v>0</v>
      </c>
      <c r="E36" s="163" t="n">
        <v>0</v>
      </c>
    </row>
    <row r="37" s="479" customFormat="true" ht="18" hidden="false" customHeight="true" outlineLevel="0" collapsed="false">
      <c r="A37" s="480"/>
      <c r="B37" s="487" t="s">
        <v>635</v>
      </c>
      <c r="C37" s="488" t="s">
        <v>623</v>
      </c>
      <c r="D37" s="163" t="n">
        <v>0</v>
      </c>
      <c r="E37" s="163" t="n">
        <v>0</v>
      </c>
    </row>
    <row r="38" s="479" customFormat="true" ht="18" hidden="false" customHeight="true" outlineLevel="0" collapsed="false">
      <c r="A38" s="480"/>
      <c r="B38" s="487" t="s">
        <v>636</v>
      </c>
      <c r="C38" s="488" t="s">
        <v>625</v>
      </c>
      <c r="D38" s="163" t="n">
        <v>0</v>
      </c>
      <c r="E38" s="163" t="n">
        <v>0</v>
      </c>
    </row>
    <row r="39" s="479" customFormat="true" ht="18" hidden="false" customHeight="true" outlineLevel="0" collapsed="false">
      <c r="A39" s="480"/>
      <c r="B39" s="485" t="s">
        <v>637</v>
      </c>
      <c r="C39" s="486" t="s">
        <v>638</v>
      </c>
      <c r="D39" s="163" t="n">
        <v>0</v>
      </c>
      <c r="E39" s="163" t="n">
        <v>0</v>
      </c>
    </row>
    <row r="40" s="479" customFormat="true" ht="18" hidden="false" customHeight="true" outlineLevel="0" collapsed="false">
      <c r="A40" s="480"/>
      <c r="B40" s="485" t="s">
        <v>639</v>
      </c>
      <c r="C40" s="486" t="s">
        <v>640</v>
      </c>
      <c r="D40" s="163" t="n">
        <v>0</v>
      </c>
      <c r="E40" s="163" t="n">
        <v>74214262.24837</v>
      </c>
    </row>
    <row r="41" s="479" customFormat="true" ht="18" hidden="false" customHeight="true" outlineLevel="0" collapsed="false">
      <c r="A41" s="480"/>
      <c r="B41" s="485" t="s">
        <v>641</v>
      </c>
      <c r="C41" s="486" t="s">
        <v>642</v>
      </c>
      <c r="D41" s="163" t="n">
        <v>0</v>
      </c>
      <c r="E41" s="163" t="n">
        <v>0</v>
      </c>
    </row>
    <row r="42" s="479" customFormat="true" ht="18" hidden="false" customHeight="true" outlineLevel="0" collapsed="false">
      <c r="A42" s="480"/>
      <c r="B42" s="485" t="s">
        <v>643</v>
      </c>
      <c r="C42" s="471" t="s">
        <v>644</v>
      </c>
      <c r="D42" s="163" t="n">
        <v>0</v>
      </c>
      <c r="E42" s="163" t="n">
        <v>0</v>
      </c>
    </row>
    <row r="43" s="479" customFormat="true" ht="18" hidden="false" customHeight="true" outlineLevel="0" collapsed="false">
      <c r="A43" s="480"/>
      <c r="B43" s="481"/>
      <c r="C43" s="471"/>
      <c r="D43" s="163"/>
      <c r="E43" s="163"/>
    </row>
    <row r="44" s="479" customFormat="true" ht="18" hidden="false" customHeight="true" outlineLevel="0" collapsed="false">
      <c r="A44" s="480"/>
      <c r="B44" s="475" t="s">
        <v>45</v>
      </c>
      <c r="C44" s="476" t="s">
        <v>645</v>
      </c>
      <c r="D44" s="163"/>
      <c r="E44" s="163"/>
    </row>
    <row r="45" s="479" customFormat="true" ht="18" hidden="false" customHeight="true" outlineLevel="0" collapsed="false">
      <c r="A45" s="480"/>
      <c r="B45" s="481"/>
      <c r="C45" s="482"/>
      <c r="D45" s="163"/>
      <c r="E45" s="163"/>
    </row>
    <row r="46" s="479" customFormat="true" ht="18" hidden="false" customHeight="true" outlineLevel="0" collapsed="false">
      <c r="A46" s="480"/>
      <c r="B46" s="485" t="s">
        <v>47</v>
      </c>
      <c r="C46" s="471" t="s">
        <v>646</v>
      </c>
      <c r="D46" s="163" t="n">
        <v>0</v>
      </c>
      <c r="E46" s="163" t="n">
        <v>0</v>
      </c>
    </row>
    <row r="47" s="479" customFormat="true" ht="18" hidden="false" customHeight="true" outlineLevel="0" collapsed="false">
      <c r="A47" s="480"/>
      <c r="B47" s="485" t="s">
        <v>50</v>
      </c>
      <c r="C47" s="486" t="s">
        <v>647</v>
      </c>
      <c r="D47" s="163" t="n">
        <v>0</v>
      </c>
      <c r="E47" s="163" t="n">
        <v>0</v>
      </c>
    </row>
    <row r="48" s="479" customFormat="true" ht="18" hidden="false" customHeight="true" outlineLevel="0" collapsed="false">
      <c r="A48" s="480"/>
      <c r="B48" s="487" t="s">
        <v>487</v>
      </c>
      <c r="C48" s="488" t="s">
        <v>617</v>
      </c>
      <c r="D48" s="163" t="n">
        <v>0</v>
      </c>
      <c r="E48" s="163" t="n">
        <v>0</v>
      </c>
    </row>
    <row r="49" s="479" customFormat="true" ht="18" hidden="false" customHeight="true" outlineLevel="0" collapsed="false">
      <c r="A49" s="480"/>
      <c r="B49" s="487" t="s">
        <v>489</v>
      </c>
      <c r="C49" s="488" t="s">
        <v>619</v>
      </c>
      <c r="D49" s="163" t="n">
        <v>0</v>
      </c>
      <c r="E49" s="163" t="n">
        <v>0</v>
      </c>
    </row>
    <row r="50" s="479" customFormat="true" ht="18" hidden="false" customHeight="true" outlineLevel="0" collapsed="false">
      <c r="A50" s="480"/>
      <c r="B50" s="487" t="s">
        <v>491</v>
      </c>
      <c r="C50" s="488" t="s">
        <v>621</v>
      </c>
      <c r="D50" s="163" t="n">
        <v>0</v>
      </c>
      <c r="E50" s="163" t="n">
        <v>0</v>
      </c>
    </row>
    <row r="51" s="479" customFormat="true" ht="18" hidden="false" customHeight="true" outlineLevel="0" collapsed="false">
      <c r="A51" s="480"/>
      <c r="B51" s="487" t="s">
        <v>493</v>
      </c>
      <c r="C51" s="488" t="s">
        <v>623</v>
      </c>
      <c r="D51" s="163" t="n">
        <v>0</v>
      </c>
      <c r="E51" s="163" t="n">
        <v>0</v>
      </c>
    </row>
    <row r="52" s="479" customFormat="true" ht="18" hidden="false" customHeight="true" outlineLevel="0" collapsed="false">
      <c r="A52" s="480"/>
      <c r="B52" s="487" t="s">
        <v>495</v>
      </c>
      <c r="C52" s="488" t="s">
        <v>625</v>
      </c>
      <c r="D52" s="163" t="n">
        <v>0</v>
      </c>
      <c r="E52" s="163" t="n">
        <v>0</v>
      </c>
    </row>
    <row r="53" s="479" customFormat="true" ht="18" hidden="false" customHeight="true" outlineLevel="0" collapsed="false">
      <c r="A53" s="480"/>
      <c r="B53" s="485" t="s">
        <v>53</v>
      </c>
      <c r="C53" s="486" t="s">
        <v>648</v>
      </c>
      <c r="D53" s="163" t="n">
        <v>0</v>
      </c>
      <c r="E53" s="163" t="n">
        <v>0</v>
      </c>
    </row>
    <row r="54" s="479" customFormat="true" ht="18" hidden="false" customHeight="true" outlineLevel="0" collapsed="false">
      <c r="A54" s="480"/>
      <c r="B54" s="485" t="s">
        <v>58</v>
      </c>
      <c r="C54" s="486" t="s">
        <v>649</v>
      </c>
      <c r="D54" s="163" t="n">
        <v>0</v>
      </c>
      <c r="E54" s="163" t="n">
        <v>0</v>
      </c>
    </row>
    <row r="55" s="479" customFormat="true" ht="18" hidden="false" customHeight="true" outlineLevel="0" collapsed="false">
      <c r="A55" s="480"/>
      <c r="B55" s="481"/>
      <c r="C55" s="486"/>
      <c r="D55" s="163"/>
      <c r="E55" s="163"/>
    </row>
    <row r="56" s="479" customFormat="true" ht="18" hidden="false" customHeight="true" outlineLevel="0" collapsed="false">
      <c r="A56" s="480"/>
      <c r="B56" s="475" t="s">
        <v>650</v>
      </c>
      <c r="C56" s="476" t="s">
        <v>651</v>
      </c>
      <c r="D56" s="163"/>
      <c r="E56" s="163"/>
    </row>
    <row r="57" s="479" customFormat="true" ht="18" hidden="false" customHeight="true" outlineLevel="0" collapsed="false">
      <c r="A57" s="480"/>
      <c r="B57" s="481"/>
      <c r="C57" s="482"/>
      <c r="D57" s="163"/>
      <c r="E57" s="163"/>
    </row>
    <row r="58" s="479" customFormat="true" ht="18" hidden="false" customHeight="true" outlineLevel="0" collapsed="false">
      <c r="A58" s="480"/>
      <c r="B58" s="485" t="s">
        <v>62</v>
      </c>
      <c r="C58" s="486" t="s">
        <v>652</v>
      </c>
      <c r="D58" s="490" t="n">
        <v>0.219464271428571</v>
      </c>
      <c r="E58" s="490" t="n">
        <v>0.207932666666667</v>
      </c>
    </row>
    <row r="59" s="479" customFormat="true" ht="18" hidden="false" customHeight="true" outlineLevel="0" collapsed="false">
      <c r="A59" s="480"/>
      <c r="B59" s="485" t="s">
        <v>64</v>
      </c>
      <c r="C59" s="486" t="s">
        <v>653</v>
      </c>
      <c r="D59" s="491" t="n">
        <v>2194.64271428571</v>
      </c>
      <c r="E59" s="491" t="n">
        <v>2079.32666666667</v>
      </c>
    </row>
    <row r="60" s="479" customFormat="true" ht="18" hidden="false" customHeight="true" outlineLevel="0" collapsed="false">
      <c r="A60" s="480"/>
      <c r="B60" s="485" t="s">
        <v>589</v>
      </c>
      <c r="C60" s="486" t="s">
        <v>654</v>
      </c>
      <c r="D60" s="163" t="n">
        <v>0</v>
      </c>
      <c r="E60" s="343" t="n">
        <v>0</v>
      </c>
    </row>
    <row r="61" s="479" customFormat="true" ht="18" hidden="false" customHeight="true" outlineLevel="0" collapsed="false">
      <c r="A61" s="480"/>
      <c r="B61" s="485" t="s">
        <v>591</v>
      </c>
      <c r="C61" s="486" t="s">
        <v>655</v>
      </c>
      <c r="D61" s="163" t="n">
        <v>0</v>
      </c>
      <c r="E61" s="343" t="n">
        <v>0</v>
      </c>
    </row>
    <row r="62" s="479" customFormat="true" ht="18" hidden="false" customHeight="true" outlineLevel="0" collapsed="false">
      <c r="A62" s="480"/>
      <c r="B62" s="481"/>
      <c r="C62" s="486"/>
      <c r="D62" s="163"/>
      <c r="E62" s="343"/>
    </row>
    <row r="63" s="479" customFormat="true" ht="18" hidden="false" customHeight="true" outlineLevel="0" collapsed="false">
      <c r="A63" s="480"/>
      <c r="B63" s="475" t="s">
        <v>656</v>
      </c>
      <c r="C63" s="476" t="s">
        <v>657</v>
      </c>
      <c r="D63" s="163"/>
      <c r="E63" s="343"/>
    </row>
    <row r="64" s="479" customFormat="true" ht="18" hidden="false" customHeight="true" outlineLevel="0" collapsed="false">
      <c r="A64" s="480"/>
      <c r="B64" s="481"/>
      <c r="C64" s="482"/>
      <c r="D64" s="163"/>
      <c r="E64" s="343"/>
    </row>
    <row r="65" s="479" customFormat="true" ht="18" hidden="false" customHeight="true" outlineLevel="0" collapsed="false">
      <c r="A65" s="480"/>
      <c r="B65" s="485" t="s">
        <v>658</v>
      </c>
      <c r="C65" s="486" t="s">
        <v>652</v>
      </c>
      <c r="D65" s="163" t="n">
        <v>0</v>
      </c>
      <c r="E65" s="492" t="n">
        <v>0</v>
      </c>
    </row>
    <row r="66" s="479" customFormat="true" ht="18" hidden="false" customHeight="true" outlineLevel="0" collapsed="false">
      <c r="A66" s="480"/>
      <c r="B66" s="485" t="s">
        <v>75</v>
      </c>
      <c r="C66" s="486" t="s">
        <v>653</v>
      </c>
      <c r="D66" s="163" t="n">
        <v>0</v>
      </c>
      <c r="E66" s="493" t="n">
        <v>0</v>
      </c>
    </row>
    <row r="67" s="479" customFormat="true" ht="18" hidden="false" customHeight="true" outlineLevel="0" collapsed="false">
      <c r="A67" s="480"/>
      <c r="B67" s="485" t="s">
        <v>82</v>
      </c>
      <c r="C67" s="486" t="s">
        <v>654</v>
      </c>
      <c r="D67" s="163" t="n">
        <v>0</v>
      </c>
      <c r="E67" s="343" t="n">
        <v>0</v>
      </c>
    </row>
    <row r="68" s="479" customFormat="true" ht="18" hidden="false" customHeight="true" outlineLevel="0" collapsed="false">
      <c r="A68" s="494"/>
      <c r="B68" s="495" t="s">
        <v>659</v>
      </c>
      <c r="C68" s="496" t="s">
        <v>655</v>
      </c>
      <c r="D68" s="497" t="n">
        <v>0</v>
      </c>
      <c r="E68" s="498" t="n">
        <v>0</v>
      </c>
    </row>
    <row r="69" s="479" customFormat="true" ht="18" hidden="false" customHeight="true" outlineLevel="0" collapsed="false">
      <c r="A69" s="499"/>
      <c r="B69" s="500" t="s">
        <v>660</v>
      </c>
      <c r="C69" s="501"/>
      <c r="D69" s="499"/>
      <c r="E69" s="499"/>
    </row>
    <row r="70" s="479" customFormat="true" ht="18" hidden="false" customHeight="true" outlineLevel="0" collapsed="false">
      <c r="A70" s="499"/>
      <c r="B70" s="500"/>
      <c r="C70" s="501"/>
      <c r="D70" s="499"/>
      <c r="E70" s="499"/>
    </row>
    <row r="71" customFormat="false" ht="18" hidden="false" customHeight="true" outlineLevel="0" collapsed="false">
      <c r="A71" s="446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Deniz Gul (Muhasebe Ve Yasal Raporlama)</cp:lastModifiedBy>
  <cp:lastPrinted>2024-04-25T14:59:11Z</cp:lastPrinted>
  <dcterms:modified xsi:type="dcterms:W3CDTF">2025-01-25T20:00:5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